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テナデータ" sheetId="1" state="visible" r:id="rId2"/>
  </sheets>
  <definedNames>
    <definedName function="false" hidden="false" localSheetId="0" name="_xlnm.Print_Area" vbProcedure="false">アンテナデータ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半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9</xdr:rowOff>
              </xdr:from>
              <xdr:to>
                <xdr:col>24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5GHz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5GHz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GHz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11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GHz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0</xdr:rowOff>
              </xdr:from>
              <xdr:to>
                <xdr:col>19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ｍ単位のアンテナ口径
数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m</t>
        </r>
        <r>
          <rPr>
            <b val="true"/>
            <sz val="9"/>
            <color rgb="FF000000"/>
            <rFont val="DejaVu Sans"/>
            <family val="2"/>
          </rPr>
          <t xml:space="preserve">）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0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m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0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m</t>
        </r>
        <r>
          <rPr>
            <b val="true"/>
            <sz val="9"/>
            <color rgb="FF000000"/>
            <rFont val="DejaVu Sans"/>
            <family val="2"/>
          </rPr>
          <t xml:space="preserve">）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9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cm</t>
        </r>
        <r>
          <rPr>
            <b val="true"/>
            <sz val="9"/>
            <color rgb="FF000000"/>
            <rFont val="DejaVu Sans"/>
            <family val="2"/>
          </rPr>
          <t xml:space="preserve">）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20</xdr:rowOff>
              </xdr:from>
              <xdr:to>
                <xdr:col>26</xdr:col>
                <xdr:colOff>9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46">
  <si>
    <t xml:space="preserve">アンテナデータ</t>
  </si>
  <si>
    <t xml:space="preserve">受信空中線特性の確認（簡易）</t>
  </si>
  <si>
    <t xml:space="preserve">f(MHz)</t>
  </si>
  <si>
    <t xml:space="preserve">Ｆ／Ｂ特性の判定確認</t>
  </si>
  <si>
    <t xml:space="preserve">参考</t>
  </si>
  <si>
    <t xml:space="preserve">データ投入者</t>
  </si>
  <si>
    <r>
      <rPr>
        <sz val="11"/>
        <rFont val="Noto Sans"/>
        <family val="2"/>
      </rPr>
      <t xml:space="preserve">申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メーカ</t>
  </si>
  <si>
    <t xml:space="preserve">NG</t>
  </si>
  <si>
    <t xml:space="preserve">角度</t>
  </si>
  <si>
    <t xml:space="preserve">ﾏｰｼﾞﾝ</t>
  </si>
  <si>
    <t xml:space="preserve">減衰量</t>
  </si>
  <si>
    <r>
      <rPr>
        <b val="true"/>
        <sz val="11"/>
        <rFont val="ＭＳ 明朝"/>
        <family val="1"/>
        <charset val="128"/>
      </rPr>
      <t xml:space="preserve">F/B</t>
    </r>
    <r>
      <rPr>
        <b val="true"/>
        <sz val="11"/>
        <rFont val="Noto Sans"/>
        <family val="2"/>
      </rPr>
      <t xml:space="preserve">判定</t>
    </r>
  </si>
  <si>
    <r>
      <rPr>
        <b val="true"/>
        <sz val="11"/>
        <rFont val="ＭＳ 明朝"/>
        <family val="1"/>
        <charset val="128"/>
      </rPr>
      <t xml:space="preserve">F/B</t>
    </r>
    <r>
      <rPr>
        <b val="true"/>
        <sz val="11"/>
        <rFont val="Noto Sans"/>
        <family val="2"/>
      </rPr>
      <t xml:space="preserve">判定（</t>
    </r>
    <r>
      <rPr>
        <b val="true"/>
        <sz val="11"/>
        <rFont val="ＭＳ 明朝"/>
        <family val="1"/>
        <charset val="128"/>
      </rPr>
      <t xml:space="preserve">128QAM</t>
    </r>
    <r>
      <rPr>
        <b val="true"/>
        <sz val="11"/>
        <rFont val="Noto Sans"/>
        <family val="2"/>
      </rPr>
      <t xml:space="preserve">使用可否）の補足</t>
    </r>
  </si>
  <si>
    <r>
      <rPr>
        <b val="true"/>
        <sz val="11"/>
        <rFont val="ＭＳ 明朝"/>
        <family val="1"/>
        <charset val="128"/>
      </rPr>
      <t xml:space="preserve">65dB</t>
    </r>
    <r>
      <rPr>
        <b val="true"/>
        <sz val="11"/>
        <rFont val="Noto Sans"/>
        <family val="2"/>
      </rPr>
      <t xml:space="preserve">逆算角度</t>
    </r>
  </si>
  <si>
    <t xml:space="preserve">境界角度</t>
  </si>
  <si>
    <t xml:space="preserve">範囲Ｌ</t>
  </si>
  <si>
    <t xml:space="preserve">範囲Ｈ</t>
  </si>
  <si>
    <t xml:space="preserve">アンテナ指向性種別コード</t>
  </si>
  <si>
    <t xml:space="preserve">（</t>
  </si>
  <si>
    <t xml:space="preserve">）</t>
  </si>
  <si>
    <t xml:space="preserve">7</t>
  </si>
  <si>
    <t xml:space="preserve">1</t>
  </si>
  <si>
    <t xml:space="preserve">免許人</t>
  </si>
  <si>
    <r>
      <rPr>
        <sz val="11"/>
        <rFont val="Noto Sans"/>
        <family val="2"/>
      </rPr>
      <t xml:space="preserve">アンテナ</t>
    </r>
    <r>
      <rPr>
        <sz val="11"/>
        <rFont val="ＭＳ 明朝"/>
        <family val="1"/>
        <charset val="128"/>
      </rPr>
      <t xml:space="preserve">ARIB</t>
    </r>
    <r>
      <rPr>
        <sz val="11"/>
        <rFont val="Noto Sans"/>
        <family val="2"/>
      </rPr>
      <t xml:space="preserve">登録名</t>
    </r>
  </si>
  <si>
    <t xml:space="preserve">メーカ型式</t>
  </si>
  <si>
    <t xml:space="preserve">アンテナ利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B</t>
    </r>
    <r>
      <rPr>
        <sz val="11"/>
        <rFont val="Noto Sans"/>
        <family val="2"/>
      </rPr>
      <t xml:space="preserve">）</t>
    </r>
  </si>
  <si>
    <t xml:space="preserve">レドーム損失</t>
  </si>
  <si>
    <t xml:space="preserve">半　値　角</t>
  </si>
  <si>
    <t xml:space="preserve">(°)</t>
  </si>
  <si>
    <t xml:space="preserve">添     付     資     料</t>
  </si>
  <si>
    <t xml:space="preserve">□</t>
  </si>
  <si>
    <t xml:space="preserve">アンテナパターン図</t>
  </si>
  <si>
    <t xml:space="preserve">枚</t>
  </si>
  <si>
    <t xml:space="preserve">開口能率</t>
  </si>
  <si>
    <t xml:space="preserve">アンテナ指向性減衰量</t>
  </si>
  <si>
    <t xml:space="preserve">No</t>
  </si>
  <si>
    <t xml:space="preserve">水平面同偏波</t>
  </si>
  <si>
    <t xml:space="preserve">水平面異偏波</t>
  </si>
  <si>
    <t xml:space="preserve">垂直面特性</t>
  </si>
  <si>
    <t xml:space="preserve">　角度</t>
  </si>
  <si>
    <t xml:space="preserve">　減衰量</t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°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dB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&quot;°未満&quot;"/>
    <numFmt numFmtId="167" formatCode="General&quot;°以上&quot;"/>
    <numFmt numFmtId="168" formatCode="0.0"/>
    <numFmt numFmtId="169" formatCode="0.0;&quot;▲ &quot;0.0"/>
    <numFmt numFmtId="170" formatCode="General"/>
    <numFmt numFmtId="171" formatCode="0%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4" min="3" style="1" width="3.12"/>
    <col collapsed="false" customWidth="true" hidden="false" outlineLevel="0" max="7" min="5" style="1" width="2.49"/>
    <col collapsed="false" customWidth="true" hidden="false" outlineLevel="0" max="9" min="8" style="1" width="3.12"/>
    <col collapsed="false" customWidth="true" hidden="false" outlineLevel="0" max="12" min="10" style="1" width="2.49"/>
    <col collapsed="false" customWidth="true" hidden="false" outlineLevel="0" max="14" min="13" style="1" width="3.12"/>
    <col collapsed="false" customWidth="true" hidden="false" outlineLevel="0" max="17" min="15" style="1" width="2.49"/>
    <col collapsed="false" customWidth="true" hidden="false" outlineLevel="0" max="19" min="18" style="1" width="3.12"/>
    <col collapsed="false" customWidth="true" hidden="false" outlineLevel="0" max="22" min="20" style="1" width="2.49"/>
    <col collapsed="false" customWidth="true" hidden="false" outlineLevel="0" max="24" min="23" style="1" width="3.12"/>
    <col collapsed="false" customWidth="true" hidden="false" outlineLevel="0" max="27" min="25" style="1" width="2.49"/>
    <col collapsed="false" customWidth="true" hidden="false" outlineLevel="0" max="29" min="28" style="1" width="3.12"/>
    <col collapsed="false" customWidth="true" hidden="false" outlineLevel="0" max="32" min="30" style="1" width="2.49"/>
    <col collapsed="false" customWidth="true" hidden="false" outlineLevel="0" max="33" min="33" style="1" width="3.49"/>
    <col collapsed="false" customWidth="true" hidden="false" outlineLevel="0" max="34" min="34" style="1" width="6.99"/>
    <col collapsed="false" customWidth="true" hidden="false" outlineLevel="0" max="35" min="35" style="1" width="6.74"/>
    <col collapsed="false" customWidth="true" hidden="false" outlineLevel="0" max="36" min="36" style="1" width="10.49"/>
    <col collapsed="false" customWidth="true" hidden="false" outlineLevel="0" max="38" min="37" style="1" width="9.49"/>
    <col collapsed="false" customWidth="true" hidden="false" outlineLevel="0" max="40" min="39" style="1" width="10.49"/>
    <col collapsed="false" customWidth="true" hidden="false" outlineLevel="0" max="41" min="41" style="1" width="2.49"/>
    <col collapsed="false" customWidth="true" hidden="false" outlineLevel="0" max="42" min="42" style="1" width="7.75"/>
    <col collapsed="false" customWidth="false" hidden="false" outlineLevel="0" max="43" min="43" style="1" width="8.99"/>
    <col collapsed="false" customWidth="true" hidden="false" outlineLevel="0" max="44" min="44" style="1" width="8.49"/>
    <col collapsed="false" customWidth="true" hidden="false" outlineLevel="0" max="45" min="45" style="1" width="42.74"/>
    <col collapsed="false" customWidth="true" hidden="false" outlineLevel="0" max="46" min="46" style="1" width="13.87"/>
    <col collapsed="false" customWidth="true" hidden="false" outlineLevel="0" max="47" min="47" style="1" width="9.49"/>
    <col collapsed="false" customWidth="false" hidden="false" outlineLevel="0" max="257" min="48" style="1" width="8.99"/>
  </cols>
  <sheetData>
    <row r="1" customFormat="false" ht="18" hidden="false" customHeight="false" outlineLevel="0" collapsed="false">
      <c r="M1" s="2" t="s">
        <v>0</v>
      </c>
      <c r="N1" s="2"/>
      <c r="AH1" s="3" t="s">
        <v>1</v>
      </c>
      <c r="AM1" s="4" t="s">
        <v>2</v>
      </c>
      <c r="AN1" s="1" t="str">
        <f aca="false">IF(K3="","",IF(K3="0611",6700,IF(K3="0711",7600,IF(K3="1211",12330,IF(K3="1811",18210,"")))))</f>
        <v/>
      </c>
      <c r="AP1" s="3" t="s">
        <v>3</v>
      </c>
      <c r="AU1" s="5" t="s">
        <v>4</v>
      </c>
    </row>
    <row r="2" customFormat="false" ht="23.1" hidden="false" customHeight="true" outlineLevel="0" collapsed="false">
      <c r="A2" s="6" t="s">
        <v>5</v>
      </c>
      <c r="B2" s="6"/>
      <c r="C2" s="6"/>
      <c r="D2" s="6"/>
      <c r="E2" s="7"/>
      <c r="F2" s="7"/>
      <c r="G2" s="7"/>
      <c r="H2" s="7"/>
      <c r="I2" s="7"/>
      <c r="J2" s="7"/>
      <c r="K2" s="7"/>
      <c r="L2" s="8" t="s">
        <v>6</v>
      </c>
      <c r="M2" s="8"/>
      <c r="N2" s="8"/>
      <c r="O2" s="9"/>
      <c r="P2" s="9"/>
      <c r="Q2" s="9"/>
      <c r="R2" s="10" t="s">
        <v>7</v>
      </c>
      <c r="S2" s="10"/>
      <c r="T2" s="9"/>
      <c r="U2" s="9"/>
      <c r="V2" s="8" t="s">
        <v>8</v>
      </c>
      <c r="W2" s="8"/>
      <c r="X2" s="8"/>
      <c r="Y2" s="11"/>
      <c r="Z2" s="11"/>
      <c r="AA2" s="11"/>
      <c r="AB2" s="11"/>
      <c r="AC2" s="11"/>
      <c r="AD2" s="11"/>
      <c r="AE2" s="11"/>
      <c r="AG2" s="12" t="s">
        <v>9</v>
      </c>
      <c r="AH2" s="13" t="s">
        <v>10</v>
      </c>
      <c r="AI2" s="14" t="s">
        <v>11</v>
      </c>
      <c r="AJ2" s="15" t="n">
        <f aca="false">IF($K$3="1211",2.5,4)</f>
        <v>4</v>
      </c>
      <c r="AK2" s="15" t="n">
        <f aca="false">IF($K$3="1211",48,40)</f>
        <v>40</v>
      </c>
      <c r="AL2" s="15" t="n">
        <v>90</v>
      </c>
      <c r="AM2" s="15" t="n">
        <v>110</v>
      </c>
      <c r="AN2" s="16" t="n">
        <f aca="false">AM2</f>
        <v>110</v>
      </c>
      <c r="AP2" s="13" t="s">
        <v>10</v>
      </c>
      <c r="AQ2" s="13" t="s">
        <v>12</v>
      </c>
      <c r="AR2" s="17" t="s">
        <v>13</v>
      </c>
      <c r="AS2" s="18" t="s">
        <v>14</v>
      </c>
      <c r="AT2" s="19" t="s">
        <v>15</v>
      </c>
      <c r="AU2" s="20" t="s">
        <v>16</v>
      </c>
      <c r="AV2" s="21" t="s">
        <v>12</v>
      </c>
      <c r="AW2" s="22" t="s">
        <v>17</v>
      </c>
      <c r="AX2" s="13" t="s">
        <v>18</v>
      </c>
    </row>
    <row r="3" customFormat="false" ht="21.75" hidden="false" customHeight="true" outlineLevel="0" collapsed="false">
      <c r="A3" s="23" t="s">
        <v>19</v>
      </c>
      <c r="B3" s="23"/>
      <c r="C3" s="23"/>
      <c r="D3" s="23"/>
      <c r="E3" s="23"/>
      <c r="F3" s="23"/>
      <c r="G3" s="23"/>
      <c r="H3" s="23"/>
      <c r="I3" s="23"/>
      <c r="J3" s="24" t="s">
        <v>20</v>
      </c>
      <c r="K3" s="25"/>
      <c r="L3" s="25"/>
      <c r="M3" s="25"/>
      <c r="N3" s="26" t="s">
        <v>21</v>
      </c>
      <c r="O3" s="27" t="s">
        <v>22</v>
      </c>
      <c r="P3" s="28"/>
      <c r="Q3" s="28"/>
      <c r="R3" s="28"/>
      <c r="S3" s="29" t="s">
        <v>20</v>
      </c>
      <c r="T3" s="30"/>
      <c r="U3" s="30"/>
      <c r="V3" s="31" t="s">
        <v>23</v>
      </c>
      <c r="W3" s="32" t="s">
        <v>21</v>
      </c>
      <c r="X3" s="33" t="s">
        <v>24</v>
      </c>
      <c r="Y3" s="33"/>
      <c r="Z3" s="33"/>
      <c r="AA3" s="33"/>
      <c r="AB3" s="34"/>
      <c r="AC3" s="34"/>
      <c r="AD3" s="34"/>
      <c r="AE3" s="34"/>
      <c r="AG3" s="12" t="str">
        <f aca="false">IF(AI3&lt;0,-1,"")</f>
        <v/>
      </c>
      <c r="AH3" s="35" t="n">
        <f aca="false">C11</f>
        <v>0</v>
      </c>
      <c r="AI3" s="36" t="n">
        <f aca="false">SUM(AJ3:AN3)-($E$5-AQ3)</f>
        <v>48</v>
      </c>
      <c r="AJ3" s="12" t="n">
        <f aca="false">IF(AH3&lt;AJ$2,IF($K$3="1211",53.3-3.89*AH3^2,48-1.28*AH3^2),"")</f>
        <v>48</v>
      </c>
      <c r="AK3" s="12" t="str">
        <f aca="false">IF(AND($AH3&lt;AK$2,COUNT($AJ3:AJ3)=0),IF($K$3="1211",38-22.5*LOG10(AH3),44-27.5*LOG10(AH3)),"")</f>
        <v/>
      </c>
      <c r="AL3" s="12" t="str">
        <f aca="false">IF(AND($AH3&lt;AL$2,COUNT($AJ3:AK3)=0),0,"")</f>
        <v/>
      </c>
      <c r="AM3" s="12" t="str">
        <f aca="false">IF(AND($AH3&lt;AM$2,COUNT($AJ3:AL3)=0),IF($K$3="1211",67.5-0.75*AH3,58.5-0.65*AH3),"")</f>
        <v/>
      </c>
      <c r="AN3" s="12" t="str">
        <f aca="false">IF(AND($AH3&gt;=AN$2,COUNT($AJ3:AM3)=0),IF($K$3="1211",-13,-15),"")</f>
        <v/>
      </c>
      <c r="AP3" s="35" t="n">
        <f aca="false">C11</f>
        <v>0</v>
      </c>
      <c r="AQ3" s="35" t="n">
        <f aca="false">H11</f>
        <v>0</v>
      </c>
      <c r="AR3" s="37" t="str">
        <f aca="false">IF(AT3="","",IF(AND(AT3&gt;=110,AT3&lt;=170,AT3&gt;=AW3,AT3&lt;=AX3),"NG2",IF(AND(AQ3&lt;65,AQ4&lt;65),"NG1","OK")))</f>
        <v/>
      </c>
      <c r="AS3" s="38" t="str">
        <f aca="false">IF(AR3="","",IF(AR3="NG2",AT3&amp;"度を境に65dB以下となる",IF(AR3="NG1","65dB以下",MAX(AW3,110)&amp;"度～"&amp;MIN(AX3,170)&amp;"度の間では65dB以上")))</f>
        <v/>
      </c>
      <c r="AT3" s="39" t="str">
        <f aca="false">IF(AND(AW3&lt;&gt;"",AX3&lt;&gt;""),IF(ISERROR(FORECAST(65,AP3:AP4,AQ3:AQ4)),0,FORECAST(65,AP3:AP4,AQ3:AQ4)),"")</f>
        <v/>
      </c>
      <c r="AU3" s="37" t="str">
        <f aca="false">IF(AT3&lt;&gt;"",IF(AW3&lt;=110,110,IF(AX3&gt;=170,170,"")),"")</f>
        <v/>
      </c>
      <c r="AV3" s="38" t="str">
        <f aca="false">IF(AU3="","",FORECAST(AU3,AQ3:AQ4,AP3:AP4))</f>
        <v/>
      </c>
      <c r="AW3" s="37" t="str">
        <f aca="false">IF(AP4&gt;110,AP3,"")</f>
        <v/>
      </c>
      <c r="AX3" s="12" t="n">
        <f aca="false">IF(AP3&lt;170,AP4,"")</f>
        <v>0</v>
      </c>
    </row>
    <row r="4" customFormat="false" ht="23.1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33" t="s">
        <v>26</v>
      </c>
      <c r="V4" s="33"/>
      <c r="W4" s="33"/>
      <c r="X4" s="33"/>
      <c r="Y4" s="41"/>
      <c r="Z4" s="41"/>
      <c r="AA4" s="41"/>
      <c r="AB4" s="41"/>
      <c r="AC4" s="41"/>
      <c r="AD4" s="41"/>
      <c r="AE4" s="41"/>
      <c r="AG4" s="12" t="str">
        <f aca="false">IF(AI4&lt;0,-1,"")</f>
        <v/>
      </c>
      <c r="AH4" s="35" t="n">
        <f aca="false">C12</f>
        <v>0</v>
      </c>
      <c r="AI4" s="36" t="n">
        <f aca="false">SUM(AJ4:AN4)-($E$5-AQ4)</f>
        <v>48</v>
      </c>
      <c r="AJ4" s="12" t="n">
        <f aca="false">IF(AH4&lt;AJ$2,IF($K$3="1211",53.3-3.89*AH4^2,48-1.28*AH4^2),"")</f>
        <v>48</v>
      </c>
      <c r="AK4" s="12" t="str">
        <f aca="false">IF(AND($AH4&lt;AK$2,COUNT($AJ4:AJ4)=0),IF($K$3="1211",38-22.5*LOG10(AH4),44-27.5*LOG10(AH4)),"")</f>
        <v/>
      </c>
      <c r="AL4" s="12" t="str">
        <f aca="false">IF(AND($AH4&lt;AL$2,COUNT($AJ4:AK4)=0),0,"")</f>
        <v/>
      </c>
      <c r="AM4" s="12" t="str">
        <f aca="false">IF(AND($AH4&lt;AM$2,COUNT($AJ4:AL4)=0),IF($K$3="1211",67.5-0.75*AH4,58.5-0.65*AH4),"")</f>
        <v/>
      </c>
      <c r="AN4" s="12" t="str">
        <f aca="false">IF(AND($AH4&gt;=AN$2,COUNT($AJ4:AM4)=0),IF($K$3="1211",-13,-15),"")</f>
        <v/>
      </c>
      <c r="AP4" s="35" t="n">
        <f aca="false">C12</f>
        <v>0</v>
      </c>
      <c r="AQ4" s="35" t="n">
        <f aca="false">H12</f>
        <v>0</v>
      </c>
      <c r="AR4" s="37" t="str">
        <f aca="false">IF(AT4="","",IF(AND(AT4&gt;=110,AT4&lt;=170,AT4&gt;=AW4,AT4&lt;=AX4),"NG2",IF(AND(AQ4&lt;65,AQ5&lt;65),"NG1","OK")))</f>
        <v/>
      </c>
      <c r="AS4" s="38" t="str">
        <f aca="false">IF(AR4="","",IF(AR4="NG2",AT4&amp;"度を境に65dB以下となる",IF(AR4="NG1","65dB以下",MAX(AW4,110)&amp;"度～"&amp;MIN(AX4,170)&amp;"度の間では65dB以上")))</f>
        <v/>
      </c>
      <c r="AT4" s="39" t="str">
        <f aca="false">IF(AND(AW4&lt;&gt;"",AX4&lt;&gt;""),IF(ISERROR(FORECAST(65,AP4:AP5,AQ4:AQ5)),0,FORECAST(65,AP4:AP5,AQ4:AQ5)),"")</f>
        <v/>
      </c>
      <c r="AU4" s="37" t="str">
        <f aca="false">IF(AT4&lt;&gt;"",IF(AW4&lt;=110,110,IF(AX4&gt;=170,170,"")),"")</f>
        <v/>
      </c>
      <c r="AV4" s="38" t="str">
        <f aca="false">IF(AU4="","",FORECAST(AU4,AQ4:AQ5,AP4:AP5))</f>
        <v/>
      </c>
      <c r="AW4" s="37" t="str">
        <f aca="false">IF(AP5&gt;110,AP4,"")</f>
        <v/>
      </c>
      <c r="AX4" s="12" t="n">
        <f aca="false">IF(AP4&lt;170,AP5,"")</f>
        <v>0</v>
      </c>
    </row>
    <row r="5" customFormat="false" ht="23.1" hidden="false" customHeight="true" outlineLevel="0" collapsed="false">
      <c r="A5" s="23" t="s">
        <v>27</v>
      </c>
      <c r="B5" s="23"/>
      <c r="C5" s="23"/>
      <c r="D5" s="23"/>
      <c r="E5" s="42"/>
      <c r="F5" s="42"/>
      <c r="G5" s="42"/>
      <c r="H5" s="43" t="s">
        <v>28</v>
      </c>
      <c r="I5" s="43"/>
      <c r="J5" s="13" t="s">
        <v>29</v>
      </c>
      <c r="K5" s="13"/>
      <c r="L5" s="13"/>
      <c r="M5" s="13"/>
      <c r="N5" s="13"/>
      <c r="O5" s="44" t="n">
        <v>0</v>
      </c>
      <c r="P5" s="44"/>
      <c r="Q5" s="44"/>
      <c r="R5" s="43" t="s">
        <v>28</v>
      </c>
      <c r="S5" s="43"/>
      <c r="T5" s="45" t="s">
        <v>30</v>
      </c>
      <c r="U5" s="45"/>
      <c r="V5" s="45"/>
      <c r="W5" s="45"/>
      <c r="X5" s="45"/>
      <c r="Y5" s="46"/>
      <c r="Z5" s="46"/>
      <c r="AA5" s="46"/>
      <c r="AB5" s="47" t="s">
        <v>31</v>
      </c>
      <c r="AC5" s="47"/>
      <c r="AD5" s="47"/>
      <c r="AE5" s="47"/>
      <c r="AG5" s="12" t="str">
        <f aca="false">IF(AI5&lt;0,-1,"")</f>
        <v/>
      </c>
      <c r="AH5" s="35" t="n">
        <f aca="false">C13</f>
        <v>0</v>
      </c>
      <c r="AI5" s="36" t="n">
        <f aca="false">SUM(AJ5:AN5)-($E$5-AQ5)</f>
        <v>48</v>
      </c>
      <c r="AJ5" s="12" t="n">
        <f aca="false">IF(AH5&lt;AJ$2,IF($K$3="1211",53.3-3.89*AH5^2,48-1.28*AH5^2),"")</f>
        <v>48</v>
      </c>
      <c r="AK5" s="12" t="str">
        <f aca="false">IF(AND($AH5&lt;AK$2,COUNT($AJ5:AJ5)=0),IF($K$3="1211",38-22.5*LOG10(AH5),44-27.5*LOG10(AH5)),"")</f>
        <v/>
      </c>
      <c r="AL5" s="12" t="str">
        <f aca="false">IF(AND($AH5&lt;AL$2,COUNT($AJ5:AK5)=0),0,"")</f>
        <v/>
      </c>
      <c r="AM5" s="12" t="str">
        <f aca="false">IF(AND($AH5&lt;AM$2,COUNT($AJ5:AL5)=0),IF($K$3="1211",67.5-0.75*AH5,58.5-0.65*AH5),"")</f>
        <v/>
      </c>
      <c r="AN5" s="12" t="str">
        <f aca="false">IF(AND($AH5&gt;=AN$2,COUNT($AJ5:AM5)=0),IF($K$3="1211",-13,-15),"")</f>
        <v/>
      </c>
      <c r="AP5" s="35" t="n">
        <f aca="false">C13</f>
        <v>0</v>
      </c>
      <c r="AQ5" s="35" t="n">
        <f aca="false">H13</f>
        <v>0</v>
      </c>
      <c r="AR5" s="37" t="str">
        <f aca="false">IF(AT5="","",IF(AND(AT5&gt;=110,AT5&lt;=170,AT5&gt;=AW5,AT5&lt;=AX5),"NG2",IF(AND(AQ5&lt;65,AQ6&lt;65),"NG1","OK")))</f>
        <v/>
      </c>
      <c r="AS5" s="38" t="str">
        <f aca="false">IF(AR5="","",IF(AR5="NG2",AT5&amp;"度を境に65dB以下となる",IF(AR5="NG1","65dB以下",MAX(AW5,110)&amp;"度～"&amp;MIN(AX5,170)&amp;"度の間では65dB以上")))</f>
        <v/>
      </c>
      <c r="AT5" s="39" t="str">
        <f aca="false">IF(AND(AW5&lt;&gt;"",AX5&lt;&gt;""),IF(ISERROR(FORECAST(65,AP5:AP6,AQ5:AQ6)),0,FORECAST(65,AP5:AP6,AQ5:AQ6)),"")</f>
        <v/>
      </c>
      <c r="AU5" s="37" t="str">
        <f aca="false">IF(AT5&lt;&gt;"",IF(AW5&lt;=110,110,IF(AX5&gt;=170,170,"")),"")</f>
        <v/>
      </c>
      <c r="AV5" s="38" t="str">
        <f aca="false">IF(AU5="","",FORECAST(AU5,AQ5:AQ6,AP5:AP6))</f>
        <v/>
      </c>
      <c r="AW5" s="37" t="str">
        <f aca="false">IF(AP6&gt;110,AP5,"")</f>
        <v/>
      </c>
      <c r="AX5" s="12" t="n">
        <f aca="false">IF(AP5&lt;170,AP6,"")</f>
        <v>0</v>
      </c>
    </row>
    <row r="6" customFormat="false" ht="23.1" hidden="false" customHeight="true" outlineLevel="0" collapsed="false">
      <c r="A6" s="48" t="s">
        <v>32</v>
      </c>
      <c r="B6" s="48"/>
      <c r="C6" s="48"/>
      <c r="D6" s="48"/>
      <c r="E6" s="48"/>
      <c r="F6" s="48"/>
      <c r="G6" s="48"/>
      <c r="H6" s="48"/>
      <c r="I6" s="48"/>
      <c r="J6" s="49" t="s">
        <v>33</v>
      </c>
      <c r="K6" s="49"/>
      <c r="L6" s="50" t="s">
        <v>34</v>
      </c>
      <c r="M6" s="50"/>
      <c r="N6" s="50"/>
      <c r="O6" s="50"/>
      <c r="P6" s="50"/>
      <c r="Q6" s="50"/>
      <c r="R6" s="50"/>
      <c r="S6" s="50"/>
      <c r="T6" s="51"/>
      <c r="U6" s="51"/>
      <c r="V6" s="52" t="s">
        <v>35</v>
      </c>
      <c r="W6" s="53"/>
      <c r="X6" s="54" t="s">
        <v>36</v>
      </c>
      <c r="Y6" s="54"/>
      <c r="Z6" s="54"/>
      <c r="AA6" s="54"/>
      <c r="AB6" s="55" t="str">
        <f aca="false">IF(OR(K3="",P3="",E5=""),"",10^(E5/10)*(3*10^8)^2/(4*PI()*(PI()*(VALUE(P3)/10)^2/4)*(AN1*10^6)^2))</f>
        <v/>
      </c>
      <c r="AC6" s="55"/>
      <c r="AD6" s="55"/>
      <c r="AE6" s="55"/>
      <c r="AG6" s="12" t="str">
        <f aca="false">IF(AI6&lt;0,-1,"")</f>
        <v/>
      </c>
      <c r="AH6" s="35" t="n">
        <f aca="false">C14</f>
        <v>0</v>
      </c>
      <c r="AI6" s="36" t="n">
        <f aca="false">SUM(AJ6:AN6)-($E$5-AQ6)</f>
        <v>48</v>
      </c>
      <c r="AJ6" s="12" t="n">
        <f aca="false">IF(AH6&lt;AJ$2,IF($K$3="1211",53.3-3.89*AH6^2,48-1.28*AH6^2),"")</f>
        <v>48</v>
      </c>
      <c r="AK6" s="12" t="str">
        <f aca="false">IF(AND($AH6&lt;AK$2,COUNT($AJ6:AJ6)=0),IF($K$3="1211",38-22.5*LOG10(AH6),44-27.5*LOG10(AH6)),"")</f>
        <v/>
      </c>
      <c r="AL6" s="12" t="str">
        <f aca="false">IF(AND($AH6&lt;AL$2,COUNT($AJ6:AK6)=0),0,"")</f>
        <v/>
      </c>
      <c r="AM6" s="12" t="str">
        <f aca="false">IF(AND($AH6&lt;AM$2,COUNT($AJ6:AL6)=0),IF($K$3="1211",67.5-0.75*AH6,58.5-0.65*AH6),"")</f>
        <v/>
      </c>
      <c r="AN6" s="12" t="str">
        <f aca="false">IF(AND($AH6&gt;=AN$2,COUNT($AJ6:AM6)=0),IF($K$3="1211",-13,-15),"")</f>
        <v/>
      </c>
      <c r="AP6" s="35" t="n">
        <f aca="false">C14</f>
        <v>0</v>
      </c>
      <c r="AQ6" s="35" t="n">
        <f aca="false">H14</f>
        <v>0</v>
      </c>
      <c r="AR6" s="37" t="str">
        <f aca="false">IF(AT6="","",IF(AND(AT6&gt;=110,AT6&lt;=170,AT6&gt;=AW6,AT6&lt;=AX6),"NG2",IF(AND(AQ6&lt;65,AQ7&lt;65),"NG1","OK")))</f>
        <v/>
      </c>
      <c r="AS6" s="38" t="str">
        <f aca="false">IF(AR6="","",IF(AR6="NG2",AT6&amp;"度を境に65dB以下となる",IF(AR6="NG1","65dB以下",MAX(AW6,110)&amp;"度～"&amp;MIN(AX6,170)&amp;"度の間では65dB以上")))</f>
        <v/>
      </c>
      <c r="AT6" s="39" t="str">
        <f aca="false">IF(AND(AW6&lt;&gt;"",AX6&lt;&gt;""),IF(ISERROR(FORECAST(65,AP6:AP7,AQ6:AQ7)),0,FORECAST(65,AP6:AP7,AQ6:AQ7)),"")</f>
        <v/>
      </c>
      <c r="AU6" s="37" t="str">
        <f aca="false">IF(AT6&lt;&gt;"",IF(AW6&lt;=110,110,IF(AX6&gt;=170,170,"")),"")</f>
        <v/>
      </c>
      <c r="AV6" s="38" t="str">
        <f aca="false">IF(AU6="","",FORECAST(AU6,AQ6:AQ7,AP6:AP7))</f>
        <v/>
      </c>
      <c r="AW6" s="37" t="str">
        <f aca="false">IF(AP7&gt;110,AP6,"")</f>
        <v/>
      </c>
      <c r="AX6" s="12" t="n">
        <f aca="false">IF(AP6&lt;170,AP7,"")</f>
        <v>0</v>
      </c>
    </row>
    <row r="7" customFormat="false" ht="13.5" hidden="false" customHeight="false" outlineLevel="0" collapsed="false">
      <c r="AG7" s="12" t="str">
        <f aca="false">IF(AI7&lt;0,-1,"")</f>
        <v/>
      </c>
      <c r="AH7" s="35" t="n">
        <f aca="false">C15</f>
        <v>0</v>
      </c>
      <c r="AI7" s="36" t="n">
        <f aca="false">SUM(AJ7:AN7)-($E$5-AQ7)</f>
        <v>48</v>
      </c>
      <c r="AJ7" s="12" t="n">
        <f aca="false">IF(AH7&lt;AJ$2,IF($K$3="1211",53.3-3.89*AH7^2,48-1.28*AH7^2),"")</f>
        <v>48</v>
      </c>
      <c r="AK7" s="12" t="str">
        <f aca="false">IF(AND($AH7&lt;AK$2,COUNT($AJ7:AJ7)=0),IF($K$3="1211",38-22.5*LOG10(AH7),44-27.5*LOG10(AH7)),"")</f>
        <v/>
      </c>
      <c r="AL7" s="12" t="str">
        <f aca="false">IF(AND($AH7&lt;AL$2,COUNT($AJ7:AK7)=0),0,"")</f>
        <v/>
      </c>
      <c r="AM7" s="12" t="str">
        <f aca="false">IF(AND($AH7&lt;AM$2,COUNT($AJ7:AL7)=0),IF($K$3="1211",67.5-0.75*AH7,58.5-0.65*AH7),"")</f>
        <v/>
      </c>
      <c r="AN7" s="12" t="str">
        <f aca="false">IF(AND($AH7&gt;=AN$2,COUNT($AJ7:AM7)=0),IF($K$3="1211",-13,-15),"")</f>
        <v/>
      </c>
      <c r="AP7" s="35" t="n">
        <f aca="false">C15</f>
        <v>0</v>
      </c>
      <c r="AQ7" s="35" t="n">
        <f aca="false">H15</f>
        <v>0</v>
      </c>
      <c r="AR7" s="37" t="str">
        <f aca="false">IF(AT7="","",IF(AND(AT7&gt;=110,AT7&lt;=170,AT7&gt;=AW7,AT7&lt;=AX7),"NG2",IF(AND(AQ7&lt;65,AQ8&lt;65),"NG1","OK")))</f>
        <v/>
      </c>
      <c r="AS7" s="38" t="str">
        <f aca="false">IF(AR7="","",IF(AR7="NG2",AT7&amp;"度を境に65dB以下となる",IF(AR7="NG1","65dB以下",MAX(AW7,110)&amp;"度～"&amp;MIN(AX7,170)&amp;"度の間では65dB以上")))</f>
        <v/>
      </c>
      <c r="AT7" s="39" t="str">
        <f aca="false">IF(AND(AW7&lt;&gt;"",AX7&lt;&gt;""),IF(ISERROR(FORECAST(65,AP7:AP8,AQ7:AQ8)),0,FORECAST(65,AP7:AP8,AQ7:AQ8)),"")</f>
        <v/>
      </c>
      <c r="AU7" s="37" t="str">
        <f aca="false">IF(AT7&lt;&gt;"",IF(AW7&lt;=110,110,IF(AX7&gt;=170,170,"")),"")</f>
        <v/>
      </c>
      <c r="AV7" s="38" t="str">
        <f aca="false">IF(AU7="","",FORECAST(AU7,AQ7:AQ8,AP7:AP8))</f>
        <v/>
      </c>
      <c r="AW7" s="37" t="str">
        <f aca="false">IF(AP8&gt;110,AP7,"")</f>
        <v/>
      </c>
      <c r="AX7" s="12" t="n">
        <f aca="false">IF(AP7&lt;170,AP8,"")</f>
        <v>0</v>
      </c>
    </row>
    <row r="8" customFormat="false" ht="18" hidden="false" customHeight="false" outlineLevel="0" collapsed="false">
      <c r="A8" s="2" t="s">
        <v>37</v>
      </c>
      <c r="AE8" s="4"/>
      <c r="AG8" s="12" t="str">
        <f aca="false">IF(AI8&lt;0,-1,"")</f>
        <v/>
      </c>
      <c r="AH8" s="35" t="n">
        <f aca="false">C16</f>
        <v>0</v>
      </c>
      <c r="AI8" s="36" t="n">
        <f aca="false">SUM(AJ8:AN8)-($E$5-AQ8)</f>
        <v>48</v>
      </c>
      <c r="AJ8" s="12" t="n">
        <f aca="false">IF(AH8&lt;AJ$2,IF($K$3="1211",53.3-3.89*AH8^2,48-1.28*AH8^2),"")</f>
        <v>48</v>
      </c>
      <c r="AK8" s="12" t="str">
        <f aca="false">IF(AND($AH8&lt;AK$2,COUNT($AJ8:AJ8)=0),IF($K$3="1211",38-22.5*LOG10(AH8),44-27.5*LOG10(AH8)),"")</f>
        <v/>
      </c>
      <c r="AL8" s="12" t="str">
        <f aca="false">IF(AND($AH8&lt;AL$2,COUNT($AJ8:AK8)=0),0,"")</f>
        <v/>
      </c>
      <c r="AM8" s="12" t="str">
        <f aca="false">IF(AND($AH8&lt;AM$2,COUNT($AJ8:AL8)=0),IF($K$3="1211",67.5-0.75*AH8,58.5-0.65*AH8),"")</f>
        <v/>
      </c>
      <c r="AN8" s="12" t="str">
        <f aca="false">IF(AND($AH8&gt;=AN$2,COUNT($AJ8:AM8)=0),IF($K$3="1211",-13,-15),"")</f>
        <v/>
      </c>
      <c r="AP8" s="35" t="n">
        <f aca="false">C16</f>
        <v>0</v>
      </c>
      <c r="AQ8" s="35" t="n">
        <f aca="false">H16</f>
        <v>0</v>
      </c>
      <c r="AR8" s="37" t="str">
        <f aca="false">IF(AT8="","",IF(AND(AT8&gt;=110,AT8&lt;=170,AT8&gt;=AW8,AT8&lt;=AX8),"NG2",IF(AND(AQ8&lt;65,AQ9&lt;65),"NG1","OK")))</f>
        <v/>
      </c>
      <c r="AS8" s="38" t="str">
        <f aca="false">IF(AR8="","",IF(AR8="NG2",AT8&amp;"度を境に65dB以下となる",IF(AR8="NG1","65dB以下",MAX(AW8,110)&amp;"度～"&amp;MIN(AX8,170)&amp;"度の間では65dB以上")))</f>
        <v/>
      </c>
      <c r="AT8" s="39" t="str">
        <f aca="false">IF(AND(AW8&lt;&gt;"",AX8&lt;&gt;""),IF(ISERROR(FORECAST(65,AP8:AP9,AQ8:AQ9)),0,FORECAST(65,AP8:AP9,AQ8:AQ9)),"")</f>
        <v/>
      </c>
      <c r="AU8" s="37" t="str">
        <f aca="false">IF(AT8&lt;&gt;"",IF(AW8&lt;=110,110,IF(AX8&gt;=170,170,"")),"")</f>
        <v/>
      </c>
      <c r="AV8" s="38" t="str">
        <f aca="false">IF(AU8="","",FORECAST(AU8,AQ8:AQ9,AP8:AP9))</f>
        <v/>
      </c>
      <c r="AW8" s="37" t="str">
        <f aca="false">IF(AP9&gt;110,AP8,"")</f>
        <v/>
      </c>
      <c r="AX8" s="12" t="n">
        <f aca="false">IF(AP8&lt;170,AP9,"")</f>
        <v>0</v>
      </c>
    </row>
    <row r="9" customFormat="false" ht="15" hidden="false" customHeight="true" outlineLevel="0" collapsed="false">
      <c r="A9" s="56" t="s">
        <v>38</v>
      </c>
      <c r="B9" s="57" t="s">
        <v>39</v>
      </c>
      <c r="C9" s="57"/>
      <c r="D9" s="57"/>
      <c r="E9" s="57"/>
      <c r="F9" s="57"/>
      <c r="G9" s="57"/>
      <c r="H9" s="57"/>
      <c r="I9" s="57"/>
      <c r="J9" s="57"/>
      <c r="K9" s="57"/>
      <c r="L9" s="8" t="s">
        <v>40</v>
      </c>
      <c r="M9" s="8"/>
      <c r="N9" s="8"/>
      <c r="O9" s="8"/>
      <c r="P9" s="8"/>
      <c r="Q9" s="8"/>
      <c r="R9" s="8"/>
      <c r="S9" s="8"/>
      <c r="T9" s="8"/>
      <c r="U9" s="8"/>
      <c r="V9" s="58" t="s">
        <v>41</v>
      </c>
      <c r="W9" s="58"/>
      <c r="X9" s="58"/>
      <c r="Y9" s="58"/>
      <c r="Z9" s="58"/>
      <c r="AA9" s="58"/>
      <c r="AB9" s="58"/>
      <c r="AC9" s="58"/>
      <c r="AD9" s="58"/>
      <c r="AE9" s="58"/>
      <c r="AG9" s="12" t="str">
        <f aca="false">IF(AI9&lt;0,-1,"")</f>
        <v/>
      </c>
      <c r="AH9" s="35" t="n">
        <f aca="false">C17</f>
        <v>0</v>
      </c>
      <c r="AI9" s="36" t="n">
        <f aca="false">SUM(AJ9:AN9)-($E$5-AQ9)</f>
        <v>48</v>
      </c>
      <c r="AJ9" s="12" t="n">
        <f aca="false">IF(AH9&lt;AJ$2,IF($K$3="1211",53.3-3.89*AH9^2,48-1.28*AH9^2),"")</f>
        <v>48</v>
      </c>
      <c r="AK9" s="12" t="str">
        <f aca="false">IF(AND($AH9&lt;AK$2,COUNT($AJ9:AJ9)=0),IF($K$3="1211",38-22.5*LOG10(AH9),44-27.5*LOG10(AH9)),"")</f>
        <v/>
      </c>
      <c r="AL9" s="12" t="str">
        <f aca="false">IF(AND($AH9&lt;AL$2,COUNT($AJ9:AK9)=0),0,"")</f>
        <v/>
      </c>
      <c r="AM9" s="12" t="str">
        <f aca="false">IF(AND($AH9&lt;AM$2,COUNT($AJ9:AL9)=0),IF($K$3="1211",67.5-0.75*AH9,58.5-0.65*AH9),"")</f>
        <v/>
      </c>
      <c r="AN9" s="12" t="str">
        <f aca="false">IF(AND($AH9&gt;=AN$2,COUNT($AJ9:AM9)=0),IF($K$3="1211",-13,-15),"")</f>
        <v/>
      </c>
      <c r="AP9" s="35" t="n">
        <f aca="false">C17</f>
        <v>0</v>
      </c>
      <c r="AQ9" s="35" t="n">
        <f aca="false">H17</f>
        <v>0</v>
      </c>
      <c r="AR9" s="37" t="str">
        <f aca="false">IF(AT9="","",IF(AND(AT9&gt;=110,AT9&lt;=170,AT9&gt;=AW9,AT9&lt;=AX9),"NG2",IF(AND(AQ9&lt;65,AQ10&lt;65),"NG1","OK")))</f>
        <v/>
      </c>
      <c r="AS9" s="38" t="str">
        <f aca="false">IF(AR9="","",IF(AR9="NG2",AT9&amp;"度を境に65dB以下となる",IF(AR9="NG1","65dB以下",MAX(AW9,110)&amp;"度～"&amp;MIN(AX9,170)&amp;"度の間では65dB以上")))</f>
        <v/>
      </c>
      <c r="AT9" s="39" t="str">
        <f aca="false">IF(AND(AW9&lt;&gt;"",AX9&lt;&gt;""),IF(ISERROR(FORECAST(65,AP9:AP10,AQ9:AQ10)),0,FORECAST(65,AP9:AP10,AQ9:AQ10)),"")</f>
        <v/>
      </c>
      <c r="AU9" s="37" t="str">
        <f aca="false">IF(AT9&lt;&gt;"",IF(AW9&lt;=110,110,IF(AX9&gt;=170,170,"")),"")</f>
        <v/>
      </c>
      <c r="AV9" s="38" t="str">
        <f aca="false">IF(AU9="","",FORECAST(AU9,AQ9:AQ10,AP9:AP10))</f>
        <v/>
      </c>
      <c r="AW9" s="37" t="str">
        <f aca="false">IF(AP10&gt;110,AP9,"")</f>
        <v/>
      </c>
      <c r="AX9" s="12" t="n">
        <f aca="false">IF(AP9&lt;170,AP10,"")</f>
        <v>0</v>
      </c>
    </row>
    <row r="10" customFormat="false" ht="15" hidden="false" customHeight="true" outlineLevel="0" collapsed="false">
      <c r="A10" s="56"/>
      <c r="B10" s="59" t="s">
        <v>42</v>
      </c>
      <c r="C10" s="59"/>
      <c r="D10" s="59"/>
      <c r="E10" s="52"/>
      <c r="F10" s="50" t="s">
        <v>43</v>
      </c>
      <c r="G10" s="50"/>
      <c r="H10" s="50"/>
      <c r="I10" s="50"/>
      <c r="J10" s="50"/>
      <c r="K10" s="60"/>
      <c r="L10" s="61" t="s">
        <v>42</v>
      </c>
      <c r="M10" s="61"/>
      <c r="N10" s="61"/>
      <c r="O10" s="52"/>
      <c r="P10" s="50" t="s">
        <v>43</v>
      </c>
      <c r="Q10" s="50"/>
      <c r="R10" s="50"/>
      <c r="S10" s="50"/>
      <c r="T10" s="50"/>
      <c r="U10" s="60"/>
      <c r="V10" s="61" t="s">
        <v>42</v>
      </c>
      <c r="W10" s="61"/>
      <c r="X10" s="61"/>
      <c r="Y10" s="52"/>
      <c r="Z10" s="50" t="s">
        <v>43</v>
      </c>
      <c r="AA10" s="50"/>
      <c r="AB10" s="50"/>
      <c r="AC10" s="50"/>
      <c r="AD10" s="50"/>
      <c r="AE10" s="62"/>
      <c r="AG10" s="12" t="str">
        <f aca="false">IF(AI10&lt;0,-1,"")</f>
        <v/>
      </c>
      <c r="AH10" s="35" t="n">
        <f aca="false">C18</f>
        <v>0</v>
      </c>
      <c r="AI10" s="36" t="n">
        <f aca="false">SUM(AJ10:AN10)-($E$5-AQ10)</f>
        <v>48</v>
      </c>
      <c r="AJ10" s="12" t="n">
        <f aca="false">IF(AH10&lt;AJ$2,IF($K$3="1211",53.3-3.89*AH10^2,48-1.28*AH10^2),"")</f>
        <v>48</v>
      </c>
      <c r="AK10" s="12" t="str">
        <f aca="false">IF(AND($AH10&lt;AK$2,COUNT($AJ10:AJ10)=0),IF($K$3="1211",38-22.5*LOG10(AH10),44-27.5*LOG10(AH10)),"")</f>
        <v/>
      </c>
      <c r="AL10" s="12" t="str">
        <f aca="false">IF(AND($AH10&lt;AL$2,COUNT($AJ10:AK10)=0),0,"")</f>
        <v/>
      </c>
      <c r="AM10" s="12" t="str">
        <f aca="false">IF(AND($AH10&lt;AM$2,COUNT($AJ10:AL10)=0),IF($K$3="1211",67.5-0.75*AH10,58.5-0.65*AH10),"")</f>
        <v/>
      </c>
      <c r="AN10" s="12" t="str">
        <f aca="false">IF(AND($AH10&gt;=AN$2,COUNT($AJ10:AM10)=0),IF($K$3="1211",-13,-15),"")</f>
        <v/>
      </c>
      <c r="AP10" s="35" t="n">
        <f aca="false">C18</f>
        <v>0</v>
      </c>
      <c r="AQ10" s="35" t="n">
        <f aca="false">H18</f>
        <v>0</v>
      </c>
      <c r="AR10" s="37" t="str">
        <f aca="false">IF(AT10="","",IF(AND(AT10&gt;=110,AT10&lt;=170,AT10&gt;=AW10,AT10&lt;=AX10),"NG2",IF(AND(AQ10&lt;65,AQ11&lt;65),"NG1","OK")))</f>
        <v/>
      </c>
      <c r="AS10" s="38" t="str">
        <f aca="false">IF(AR10="","",IF(AR10="NG2",AT10&amp;"度を境に65dB以下となる",IF(AR10="NG1","65dB以下",MAX(AW10,110)&amp;"度～"&amp;MIN(AX10,170)&amp;"度の間では65dB以上")))</f>
        <v/>
      </c>
      <c r="AT10" s="39" t="str">
        <f aca="false">IF(AND(AW10&lt;&gt;"",AX10&lt;&gt;""),IF(ISERROR(FORECAST(65,AP10:AP11,AQ10:AQ11)),0,FORECAST(65,AP10:AP11,AQ10:AQ11)),"")</f>
        <v/>
      </c>
      <c r="AU10" s="37" t="str">
        <f aca="false">IF(AT10&lt;&gt;"",IF(AW10&lt;=110,110,IF(AX10&gt;=170,170,"")),"")</f>
        <v/>
      </c>
      <c r="AV10" s="38" t="str">
        <f aca="false">IF(AU10="","",FORECAST(AU10,AQ10:AQ11,AP10:AP11))</f>
        <v/>
      </c>
      <c r="AW10" s="37" t="str">
        <f aca="false">IF(AP11&gt;110,AP10,"")</f>
        <v/>
      </c>
      <c r="AX10" s="12" t="n">
        <f aca="false">IF(AP10&lt;170,AP11,"")</f>
        <v>0</v>
      </c>
    </row>
    <row r="11" customFormat="false" ht="23.1" hidden="false" customHeight="true" outlineLevel="0" collapsed="false">
      <c r="A11" s="63" t="n">
        <v>1</v>
      </c>
      <c r="B11" s="64" t="s">
        <v>20</v>
      </c>
      <c r="C11" s="65" t="n">
        <v>0</v>
      </c>
      <c r="D11" s="65"/>
      <c r="E11" s="66" t="s">
        <v>44</v>
      </c>
      <c r="F11" s="66"/>
      <c r="G11" s="66"/>
      <c r="H11" s="65" t="n">
        <v>0</v>
      </c>
      <c r="I11" s="65"/>
      <c r="J11" s="64" t="s">
        <v>45</v>
      </c>
      <c r="K11" s="64"/>
      <c r="L11" s="67" t="s">
        <v>20</v>
      </c>
      <c r="M11" s="68"/>
      <c r="N11" s="68"/>
      <c r="O11" s="66" t="s">
        <v>44</v>
      </c>
      <c r="P11" s="66"/>
      <c r="Q11" s="66"/>
      <c r="R11" s="68"/>
      <c r="S11" s="68"/>
      <c r="T11" s="69" t="s">
        <v>45</v>
      </c>
      <c r="U11" s="69"/>
      <c r="V11" s="66" t="s">
        <v>20</v>
      </c>
      <c r="W11" s="70"/>
      <c r="X11" s="70"/>
      <c r="Y11" s="66" t="s">
        <v>44</v>
      </c>
      <c r="Z11" s="66"/>
      <c r="AA11" s="66"/>
      <c r="AB11" s="68"/>
      <c r="AC11" s="68"/>
      <c r="AD11" s="71" t="s">
        <v>45</v>
      </c>
      <c r="AE11" s="71"/>
      <c r="AG11" s="12" t="str">
        <f aca="false">IF(AI11&lt;0,-1,"")</f>
        <v/>
      </c>
      <c r="AH11" s="35" t="n">
        <f aca="false">C19</f>
        <v>0</v>
      </c>
      <c r="AI11" s="36" t="n">
        <f aca="false">SUM(AJ11:AN11)-($E$5-AQ11)</f>
        <v>48</v>
      </c>
      <c r="AJ11" s="12" t="n">
        <f aca="false">IF(AH11&lt;AJ$2,IF($K$3="1211",53.3-3.89*AH11^2,48-1.28*AH11^2),"")</f>
        <v>48</v>
      </c>
      <c r="AK11" s="12" t="str">
        <f aca="false">IF(AND($AH11&lt;AK$2,COUNT($AJ11:AJ11)=0),IF($K$3="1211",38-22.5*LOG10(AH11),44-27.5*LOG10(AH11)),"")</f>
        <v/>
      </c>
      <c r="AL11" s="12" t="str">
        <f aca="false">IF(AND($AH11&lt;AL$2,COUNT($AJ11:AK11)=0),0,"")</f>
        <v/>
      </c>
      <c r="AM11" s="12" t="str">
        <f aca="false">IF(AND($AH11&lt;AM$2,COUNT($AJ11:AL11)=0),IF($K$3="1211",67.5-0.75*AH11,58.5-0.65*AH11),"")</f>
        <v/>
      </c>
      <c r="AN11" s="12" t="str">
        <f aca="false">IF(AND($AH11&gt;=AN$2,COUNT($AJ11:AM11)=0),IF($K$3="1211",-13,-15),"")</f>
        <v/>
      </c>
      <c r="AP11" s="35" t="n">
        <f aca="false">C19</f>
        <v>0</v>
      </c>
      <c r="AQ11" s="35" t="n">
        <f aca="false">H19</f>
        <v>0</v>
      </c>
      <c r="AR11" s="37" t="str">
        <f aca="false">IF(AT11="","",IF(AND(AT11&gt;=110,AT11&lt;=170,AT11&gt;=AW11,AT11&lt;=AX11),"NG2",IF(AND(AQ11&lt;65,AQ12&lt;65),"NG1","OK")))</f>
        <v/>
      </c>
      <c r="AS11" s="38" t="str">
        <f aca="false">IF(AR11="","",IF(AR11="NG2",AT11&amp;"度を境に65dB以下となる",IF(AR11="NG1","65dB以下",MAX(AW11,110)&amp;"度～"&amp;MIN(AX11,170)&amp;"度の間では65dB以上")))</f>
        <v/>
      </c>
      <c r="AT11" s="39" t="str">
        <f aca="false">IF(AND(AW11&lt;&gt;"",AX11&lt;&gt;""),IF(ISERROR(FORECAST(65,AP11:AP12,AQ11:AQ12)),0,FORECAST(65,AP11:AP12,AQ11:AQ12)),"")</f>
        <v/>
      </c>
      <c r="AU11" s="37" t="str">
        <f aca="false">IF(AT11&lt;&gt;"",IF(AW11&lt;=110,110,IF(AX11&gt;=170,170,"")),"")</f>
        <v/>
      </c>
      <c r="AV11" s="38" t="str">
        <f aca="false">IF(AU11="","",FORECAST(AU11,AQ11:AQ12,AP11:AP12))</f>
        <v/>
      </c>
      <c r="AW11" s="37" t="str">
        <f aca="false">IF(AP12&gt;110,AP11,"")</f>
        <v/>
      </c>
      <c r="AX11" s="12" t="n">
        <f aca="false">IF(AP11&lt;170,AP12,"")</f>
        <v>0</v>
      </c>
    </row>
    <row r="12" customFormat="false" ht="22.5" hidden="false" customHeight="true" outlineLevel="0" collapsed="false">
      <c r="A12" s="72" t="n">
        <v>2</v>
      </c>
      <c r="B12" s="73" t="s">
        <v>20</v>
      </c>
      <c r="C12" s="74"/>
      <c r="D12" s="74"/>
      <c r="E12" s="75" t="s">
        <v>44</v>
      </c>
      <c r="F12" s="75"/>
      <c r="G12" s="75"/>
      <c r="H12" s="74"/>
      <c r="I12" s="74"/>
      <c r="J12" s="73" t="s">
        <v>45</v>
      </c>
      <c r="K12" s="73"/>
      <c r="L12" s="76" t="s">
        <v>20</v>
      </c>
      <c r="M12" s="77"/>
      <c r="N12" s="77"/>
      <c r="O12" s="78" t="s">
        <v>44</v>
      </c>
      <c r="P12" s="78"/>
      <c r="Q12" s="78"/>
      <c r="R12" s="77"/>
      <c r="S12" s="77"/>
      <c r="T12" s="79" t="s">
        <v>45</v>
      </c>
      <c r="U12" s="79"/>
      <c r="V12" s="32" t="s">
        <v>20</v>
      </c>
      <c r="W12" s="77"/>
      <c r="X12" s="77"/>
      <c r="Y12" s="78" t="s">
        <v>44</v>
      </c>
      <c r="Z12" s="78"/>
      <c r="AA12" s="78"/>
      <c r="AB12" s="77"/>
      <c r="AC12" s="77"/>
      <c r="AD12" s="80" t="s">
        <v>45</v>
      </c>
      <c r="AE12" s="80"/>
      <c r="AG12" s="12" t="str">
        <f aca="false">IF(AI12&lt;0,-1,"")</f>
        <v/>
      </c>
      <c r="AH12" s="35" t="n">
        <f aca="false">C20</f>
        <v>0</v>
      </c>
      <c r="AI12" s="36" t="n">
        <f aca="false">SUM(AJ12:AN12)-($E$5-AQ12)</f>
        <v>48</v>
      </c>
      <c r="AJ12" s="12" t="n">
        <f aca="false">IF(AH12&lt;AJ$2,IF($K$3="1211",53.3-3.89*AH12^2,48-1.28*AH12^2),"")</f>
        <v>48</v>
      </c>
      <c r="AK12" s="12" t="str">
        <f aca="false">IF(AND($AH12&lt;AK$2,COUNT($AJ12:AJ12)=0),IF($K$3="1211",38-22.5*LOG10(AH12),44-27.5*LOG10(AH12)),"")</f>
        <v/>
      </c>
      <c r="AL12" s="12" t="str">
        <f aca="false">IF(AND($AH12&lt;AL$2,COUNT($AJ12:AK12)=0),0,"")</f>
        <v/>
      </c>
      <c r="AM12" s="12" t="str">
        <f aca="false">IF(AND($AH12&lt;AM$2,COUNT($AJ12:AL12)=0),IF($K$3="1211",67.5-0.75*AH12,58.5-0.65*AH12),"")</f>
        <v/>
      </c>
      <c r="AN12" s="12" t="str">
        <f aca="false">IF(AND($AH12&gt;=AN$2,COUNT($AJ12:AM12)=0),IF($K$3="1211",-13,-15),"")</f>
        <v/>
      </c>
      <c r="AP12" s="35" t="n">
        <f aca="false">C20</f>
        <v>0</v>
      </c>
      <c r="AQ12" s="35" t="n">
        <f aca="false">H20</f>
        <v>0</v>
      </c>
      <c r="AR12" s="37" t="str">
        <f aca="false">IF(AT12="","",IF(AND(AT12&gt;=110,AT12&lt;=170,AT12&gt;=AW12,AT12&lt;=AX12),"NG2",IF(AND(AQ12&lt;65,AQ13&lt;65),"NG1","OK")))</f>
        <v/>
      </c>
      <c r="AS12" s="38" t="str">
        <f aca="false">IF(AR12="","",IF(AR12="NG2",AT12&amp;"度を境に65dB以下となる",IF(AR12="NG1","65dB以下",MAX(AW12,110)&amp;"度～"&amp;MIN(AX12,170)&amp;"度の間では65dB以上")))</f>
        <v/>
      </c>
      <c r="AT12" s="39" t="str">
        <f aca="false">IF(AND(AW12&lt;&gt;"",AX12&lt;&gt;""),IF(ISERROR(FORECAST(65,AP12:AP13,AQ12:AQ13)),0,FORECAST(65,AP12:AP13,AQ12:AQ13)),"")</f>
        <v/>
      </c>
      <c r="AU12" s="37" t="str">
        <f aca="false">IF(AT12&lt;&gt;"",IF(AW12&lt;=110,110,IF(AX12&gt;=170,170,"")),"")</f>
        <v/>
      </c>
      <c r="AV12" s="38" t="str">
        <f aca="false">IF(AU12="","",FORECAST(AU12,AQ12:AQ13,AP12:AP13))</f>
        <v/>
      </c>
      <c r="AW12" s="37" t="str">
        <f aca="false">IF(AP13&gt;110,AP12,"")</f>
        <v/>
      </c>
      <c r="AX12" s="12" t="n">
        <f aca="false">IF(AP12&lt;170,AP13,"")</f>
        <v>0</v>
      </c>
    </row>
    <row r="13" customFormat="false" ht="23.1" hidden="false" customHeight="true" outlineLevel="0" collapsed="false">
      <c r="A13" s="72" t="n">
        <v>3</v>
      </c>
      <c r="B13" s="73" t="s">
        <v>20</v>
      </c>
      <c r="C13" s="74"/>
      <c r="D13" s="74"/>
      <c r="E13" s="75" t="s">
        <v>44</v>
      </c>
      <c r="F13" s="75"/>
      <c r="G13" s="75"/>
      <c r="H13" s="74"/>
      <c r="I13" s="74"/>
      <c r="J13" s="73" t="s">
        <v>45</v>
      </c>
      <c r="K13" s="73"/>
      <c r="L13" s="76" t="s">
        <v>20</v>
      </c>
      <c r="M13" s="77"/>
      <c r="N13" s="77"/>
      <c r="O13" s="78" t="s">
        <v>44</v>
      </c>
      <c r="P13" s="78"/>
      <c r="Q13" s="78"/>
      <c r="R13" s="77"/>
      <c r="S13" s="77"/>
      <c r="T13" s="79" t="s">
        <v>45</v>
      </c>
      <c r="U13" s="79"/>
      <c r="V13" s="32" t="s">
        <v>20</v>
      </c>
      <c r="W13" s="77"/>
      <c r="X13" s="77"/>
      <c r="Y13" s="78" t="s">
        <v>44</v>
      </c>
      <c r="Z13" s="78"/>
      <c r="AA13" s="78"/>
      <c r="AB13" s="77"/>
      <c r="AC13" s="77"/>
      <c r="AD13" s="80" t="s">
        <v>45</v>
      </c>
      <c r="AE13" s="80"/>
      <c r="AG13" s="12" t="str">
        <f aca="false">IF(AI13&lt;0,-1,"")</f>
        <v/>
      </c>
      <c r="AH13" s="35" t="n">
        <f aca="false">C21</f>
        <v>0</v>
      </c>
      <c r="AI13" s="36" t="n">
        <f aca="false">SUM(AJ13:AN13)-($E$5-AQ13)</f>
        <v>48</v>
      </c>
      <c r="AJ13" s="12" t="n">
        <f aca="false">IF(AH13&lt;AJ$2,IF($K$3="1211",53.3-3.89*AH13^2,48-1.28*AH13^2),"")</f>
        <v>48</v>
      </c>
      <c r="AK13" s="12" t="str">
        <f aca="false">IF(AND($AH13&lt;AK$2,COUNT($AJ13:AJ13)=0),IF($K$3="1211",38-22.5*LOG10(AH13),44-27.5*LOG10(AH13)),"")</f>
        <v/>
      </c>
      <c r="AL13" s="12" t="str">
        <f aca="false">IF(AND($AH13&lt;AL$2,COUNT($AJ13:AK13)=0),0,"")</f>
        <v/>
      </c>
      <c r="AM13" s="12" t="str">
        <f aca="false">IF(AND($AH13&lt;AM$2,COUNT($AJ13:AL13)=0),IF($K$3="1211",67.5-0.75*AH13,58.5-0.65*AH13),"")</f>
        <v/>
      </c>
      <c r="AN13" s="12" t="str">
        <f aca="false">IF(AND($AH13&gt;=AN$2,COUNT($AJ13:AM13)=0),IF($K$3="1211",-13,-15),"")</f>
        <v/>
      </c>
      <c r="AP13" s="35" t="n">
        <f aca="false">C21</f>
        <v>0</v>
      </c>
      <c r="AQ13" s="35" t="n">
        <f aca="false">H21</f>
        <v>0</v>
      </c>
      <c r="AR13" s="37" t="str">
        <f aca="false">IF(AT13="","",IF(AND(AT13&gt;=110,AT13&lt;=170,AT13&gt;=AW13,AT13&lt;=AX13),"NG2",IF(AND(AQ13&lt;65,AQ14&lt;65),"NG1","OK")))</f>
        <v/>
      </c>
      <c r="AS13" s="38" t="str">
        <f aca="false">IF(AR13="","",IF(AR13="NG2",AT13&amp;"度を境に65dB以下となる",IF(AR13="NG1","65dB以下",MAX(AW13,110)&amp;"度～"&amp;MIN(AX13,170)&amp;"度の間では65dB以上")))</f>
        <v/>
      </c>
      <c r="AT13" s="39" t="str">
        <f aca="false">IF(AND(AW13&lt;&gt;"",AX13&lt;&gt;""),IF(ISERROR(FORECAST(65,AP13:AP14,AQ13:AQ14)),0,FORECAST(65,AP13:AP14,AQ13:AQ14)),"")</f>
        <v/>
      </c>
      <c r="AU13" s="37" t="str">
        <f aca="false">IF(AT13&lt;&gt;"",IF(AW13&lt;=110,110,IF(AX13&gt;=170,170,"")),"")</f>
        <v/>
      </c>
      <c r="AV13" s="38" t="str">
        <f aca="false">IF(AU13="","",FORECAST(AU13,AQ13:AQ14,AP13:AP14))</f>
        <v/>
      </c>
      <c r="AW13" s="37" t="str">
        <f aca="false">IF(AP14&gt;110,AP13,"")</f>
        <v/>
      </c>
      <c r="AX13" s="12" t="n">
        <f aca="false">IF(AP13&lt;170,AP14,"")</f>
        <v>0</v>
      </c>
    </row>
    <row r="14" customFormat="false" ht="23.1" hidden="false" customHeight="true" outlineLevel="0" collapsed="false">
      <c r="A14" s="72" t="n">
        <v>4</v>
      </c>
      <c r="B14" s="73" t="s">
        <v>20</v>
      </c>
      <c r="C14" s="74"/>
      <c r="D14" s="74"/>
      <c r="E14" s="75" t="s">
        <v>44</v>
      </c>
      <c r="F14" s="75"/>
      <c r="G14" s="75"/>
      <c r="H14" s="74"/>
      <c r="I14" s="74"/>
      <c r="J14" s="73" t="s">
        <v>45</v>
      </c>
      <c r="K14" s="73"/>
      <c r="L14" s="76" t="s">
        <v>20</v>
      </c>
      <c r="M14" s="77"/>
      <c r="N14" s="77"/>
      <c r="O14" s="78" t="s">
        <v>44</v>
      </c>
      <c r="P14" s="78"/>
      <c r="Q14" s="78"/>
      <c r="R14" s="77"/>
      <c r="S14" s="77"/>
      <c r="T14" s="79" t="s">
        <v>45</v>
      </c>
      <c r="U14" s="79"/>
      <c r="V14" s="32" t="s">
        <v>20</v>
      </c>
      <c r="W14" s="77"/>
      <c r="X14" s="77"/>
      <c r="Y14" s="78" t="s">
        <v>44</v>
      </c>
      <c r="Z14" s="78"/>
      <c r="AA14" s="78"/>
      <c r="AB14" s="77"/>
      <c r="AC14" s="77"/>
      <c r="AD14" s="80" t="s">
        <v>45</v>
      </c>
      <c r="AE14" s="80"/>
      <c r="AG14" s="12" t="str">
        <f aca="false">IF(AI14&lt;0,-1,"")</f>
        <v/>
      </c>
      <c r="AH14" s="35" t="n">
        <f aca="false">C22</f>
        <v>0</v>
      </c>
      <c r="AI14" s="36" t="n">
        <f aca="false">SUM(AJ14:AN14)-($E$5-AQ14)</f>
        <v>48</v>
      </c>
      <c r="AJ14" s="12" t="n">
        <f aca="false">IF(AH14&lt;AJ$2,IF($K$3="1211",53.3-3.89*AH14^2,48-1.28*AH14^2),"")</f>
        <v>48</v>
      </c>
      <c r="AK14" s="12" t="str">
        <f aca="false">IF(AND($AH14&lt;AK$2,COUNT($AJ14:AJ14)=0),IF($K$3="1211",38-22.5*LOG10(AH14),44-27.5*LOG10(AH14)),"")</f>
        <v/>
      </c>
      <c r="AL14" s="12" t="str">
        <f aca="false">IF(AND($AH14&lt;AL$2,COUNT($AJ14:AK14)=0),0,"")</f>
        <v/>
      </c>
      <c r="AM14" s="12" t="str">
        <f aca="false">IF(AND($AH14&lt;AM$2,COUNT($AJ14:AL14)=0),IF($K$3="1211",67.5-0.75*AH14,58.5-0.65*AH14),"")</f>
        <v/>
      </c>
      <c r="AN14" s="12" t="str">
        <f aca="false">IF(AND($AH14&gt;=AN$2,COUNT($AJ14:AM14)=0),IF($K$3="1211",-13,-15),"")</f>
        <v/>
      </c>
      <c r="AP14" s="35" t="n">
        <f aca="false">C22</f>
        <v>0</v>
      </c>
      <c r="AQ14" s="35" t="n">
        <f aca="false">H22</f>
        <v>0</v>
      </c>
      <c r="AR14" s="37" t="str">
        <f aca="false">IF(AT14="","",IF(AND(AT14&gt;=110,AT14&lt;=170,AT14&gt;=AW14,AT14&lt;=AX14),"NG2",IF(AND(AQ14&lt;65,AQ15&lt;65),"NG1","OK")))</f>
        <v/>
      </c>
      <c r="AS14" s="38" t="str">
        <f aca="false">IF(AR14="","",IF(AR14="NG2",AT14&amp;"度を境に65dB以下となる",IF(AR14="NG1","65dB以下",MAX(AW14,110)&amp;"度～"&amp;MIN(AX14,170)&amp;"度の間では65dB以上")))</f>
        <v/>
      </c>
      <c r="AT14" s="39" t="str">
        <f aca="false">IF(AND(AW14&lt;&gt;"",AX14&lt;&gt;""),IF(ISERROR(FORECAST(65,AP14:AP15,AQ14:AQ15)),0,FORECAST(65,AP14:AP15,AQ14:AQ15)),"")</f>
        <v/>
      </c>
      <c r="AU14" s="37" t="str">
        <f aca="false">IF(AT14&lt;&gt;"",IF(AW14&lt;=110,110,IF(AX14&gt;=170,170,"")),"")</f>
        <v/>
      </c>
      <c r="AV14" s="38" t="str">
        <f aca="false">IF(AU14="","",FORECAST(AU14,AQ14:AQ15,AP14:AP15))</f>
        <v/>
      </c>
      <c r="AW14" s="37" t="str">
        <f aca="false">IF(AP15&gt;110,AP14,"")</f>
        <v/>
      </c>
      <c r="AX14" s="12" t="n">
        <f aca="false">IF(AP14&lt;170,AP15,"")</f>
        <v>0</v>
      </c>
    </row>
    <row r="15" customFormat="false" ht="23.1" hidden="false" customHeight="true" outlineLevel="0" collapsed="false">
      <c r="A15" s="72" t="n">
        <v>5</v>
      </c>
      <c r="B15" s="73" t="s">
        <v>20</v>
      </c>
      <c r="C15" s="74"/>
      <c r="D15" s="74"/>
      <c r="E15" s="75" t="s">
        <v>44</v>
      </c>
      <c r="F15" s="75"/>
      <c r="G15" s="75"/>
      <c r="H15" s="74"/>
      <c r="I15" s="74"/>
      <c r="J15" s="73" t="s">
        <v>45</v>
      </c>
      <c r="K15" s="73"/>
      <c r="L15" s="76" t="s">
        <v>20</v>
      </c>
      <c r="M15" s="77"/>
      <c r="N15" s="77"/>
      <c r="O15" s="78" t="s">
        <v>44</v>
      </c>
      <c r="P15" s="78"/>
      <c r="Q15" s="78"/>
      <c r="R15" s="77"/>
      <c r="S15" s="77"/>
      <c r="T15" s="79" t="s">
        <v>45</v>
      </c>
      <c r="U15" s="79"/>
      <c r="V15" s="32" t="s">
        <v>20</v>
      </c>
      <c r="W15" s="77"/>
      <c r="X15" s="77"/>
      <c r="Y15" s="78" t="s">
        <v>44</v>
      </c>
      <c r="Z15" s="78"/>
      <c r="AA15" s="78"/>
      <c r="AB15" s="77"/>
      <c r="AC15" s="77"/>
      <c r="AD15" s="80" t="s">
        <v>45</v>
      </c>
      <c r="AE15" s="80"/>
      <c r="AG15" s="12" t="str">
        <f aca="false">IF(AI15&lt;0,-1,"")</f>
        <v/>
      </c>
      <c r="AH15" s="35" t="n">
        <f aca="false">C23</f>
        <v>0</v>
      </c>
      <c r="AI15" s="36" t="n">
        <f aca="false">SUM(AJ15:AN15)-($E$5-AQ15)</f>
        <v>48</v>
      </c>
      <c r="AJ15" s="12" t="n">
        <f aca="false">IF(AH15&lt;AJ$2,IF($K$3="1211",53.3-3.89*AH15^2,48-1.28*AH15^2),"")</f>
        <v>48</v>
      </c>
      <c r="AK15" s="12" t="str">
        <f aca="false">IF(AND($AH15&lt;AK$2,COUNT($AJ15:AJ15)=0),IF($K$3="1211",38-22.5*LOG10(AH15),44-27.5*LOG10(AH15)),"")</f>
        <v/>
      </c>
      <c r="AL15" s="12" t="str">
        <f aca="false">IF(AND($AH15&lt;AL$2,COUNT($AJ15:AK15)=0),0,"")</f>
        <v/>
      </c>
      <c r="AM15" s="12" t="str">
        <f aca="false">IF(AND($AH15&lt;AM$2,COUNT($AJ15:AL15)=0),IF($K$3="1211",67.5-0.75*AH15,58.5-0.65*AH15),"")</f>
        <v/>
      </c>
      <c r="AN15" s="12" t="str">
        <f aca="false">IF(AND($AH15&gt;=AN$2,COUNT($AJ15:AM15)=0),IF($K$3="1211",-13,-15),"")</f>
        <v/>
      </c>
      <c r="AP15" s="35" t="n">
        <f aca="false">C23</f>
        <v>0</v>
      </c>
      <c r="AQ15" s="35" t="n">
        <f aca="false">H23</f>
        <v>0</v>
      </c>
      <c r="AR15" s="37" t="str">
        <f aca="false">IF(AT15="","",IF(AND(AT15&gt;=110,AT15&lt;=170,AT15&gt;=AW15,AT15&lt;=AX15),"NG2",IF(AND(AQ15&lt;65,AQ16&lt;65),"NG1","OK")))</f>
        <v/>
      </c>
      <c r="AS15" s="38" t="str">
        <f aca="false">IF(AR15="","",IF(AR15="NG2",AT15&amp;"度を境に65dB以下となる",IF(AR15="NG1","65dB以下",MAX(AW15,110)&amp;"度～"&amp;MIN(AX15,170)&amp;"度の間では65dB以上")))</f>
        <v/>
      </c>
      <c r="AT15" s="39" t="str">
        <f aca="false">IF(AND(AW15&lt;&gt;"",AX15&lt;&gt;""),IF(ISERROR(FORECAST(65,AP15:AP16,AQ15:AQ16)),0,FORECAST(65,AP15:AP16,AQ15:AQ16)),"")</f>
        <v/>
      </c>
      <c r="AU15" s="37" t="str">
        <f aca="false">IF(AT15&lt;&gt;"",IF(AW15&lt;=110,110,IF(AX15&gt;=170,170,"")),"")</f>
        <v/>
      </c>
      <c r="AV15" s="38" t="str">
        <f aca="false">IF(AU15="","",FORECAST(AU15,AQ15:AQ16,AP15:AP16))</f>
        <v/>
      </c>
      <c r="AW15" s="37" t="str">
        <f aca="false">IF(AP16&gt;110,AP15,"")</f>
        <v/>
      </c>
      <c r="AX15" s="12" t="n">
        <f aca="false">IF(AP15&lt;170,AP16,"")</f>
        <v>0</v>
      </c>
    </row>
    <row r="16" customFormat="false" ht="23.1" hidden="false" customHeight="true" outlineLevel="0" collapsed="false">
      <c r="A16" s="72" t="n">
        <v>6</v>
      </c>
      <c r="B16" s="73" t="s">
        <v>20</v>
      </c>
      <c r="C16" s="74"/>
      <c r="D16" s="74"/>
      <c r="E16" s="75" t="s">
        <v>44</v>
      </c>
      <c r="F16" s="75"/>
      <c r="G16" s="75"/>
      <c r="H16" s="74"/>
      <c r="I16" s="74"/>
      <c r="J16" s="73" t="s">
        <v>45</v>
      </c>
      <c r="K16" s="73"/>
      <c r="L16" s="76" t="s">
        <v>20</v>
      </c>
      <c r="M16" s="77"/>
      <c r="N16" s="77"/>
      <c r="O16" s="78" t="s">
        <v>44</v>
      </c>
      <c r="P16" s="78"/>
      <c r="Q16" s="78"/>
      <c r="R16" s="77"/>
      <c r="S16" s="77"/>
      <c r="T16" s="79" t="s">
        <v>45</v>
      </c>
      <c r="U16" s="79"/>
      <c r="V16" s="32" t="s">
        <v>20</v>
      </c>
      <c r="W16" s="77"/>
      <c r="X16" s="77"/>
      <c r="Y16" s="78" t="s">
        <v>44</v>
      </c>
      <c r="Z16" s="78"/>
      <c r="AA16" s="78"/>
      <c r="AB16" s="77"/>
      <c r="AC16" s="77"/>
      <c r="AD16" s="80" t="s">
        <v>45</v>
      </c>
      <c r="AE16" s="80"/>
      <c r="AG16" s="12" t="str">
        <f aca="false">IF(AI16&lt;0,-1,"")</f>
        <v/>
      </c>
      <c r="AH16" s="35" t="n">
        <f aca="false">C24</f>
        <v>0</v>
      </c>
      <c r="AI16" s="36" t="n">
        <f aca="false">SUM(AJ16:AN16)-($E$5-AQ16)</f>
        <v>48</v>
      </c>
      <c r="AJ16" s="12" t="n">
        <f aca="false">IF(AH16&lt;AJ$2,IF($K$3="1211",53.3-3.89*AH16^2,48-1.28*AH16^2),"")</f>
        <v>48</v>
      </c>
      <c r="AK16" s="12" t="str">
        <f aca="false">IF(AND($AH16&lt;AK$2,COUNT($AJ16:AJ16)=0),IF($K$3="1211",38-22.5*LOG10(AH16),44-27.5*LOG10(AH16)),"")</f>
        <v/>
      </c>
      <c r="AL16" s="12" t="str">
        <f aca="false">IF(AND($AH16&lt;AL$2,COUNT($AJ16:AK16)=0),0,"")</f>
        <v/>
      </c>
      <c r="AM16" s="12" t="str">
        <f aca="false">IF(AND($AH16&lt;AM$2,COUNT($AJ16:AL16)=0),IF($K$3="1211",67.5-0.75*AH16,58.5-0.65*AH16),"")</f>
        <v/>
      </c>
      <c r="AN16" s="12" t="str">
        <f aca="false">IF(AND($AH16&gt;=AN$2,COUNT($AJ16:AM16)=0),IF($K$3="1211",-13,-15),"")</f>
        <v/>
      </c>
      <c r="AP16" s="35" t="n">
        <f aca="false">C24</f>
        <v>0</v>
      </c>
      <c r="AQ16" s="35" t="n">
        <f aca="false">H24</f>
        <v>0</v>
      </c>
      <c r="AR16" s="37" t="str">
        <f aca="false">IF(AT16="","",IF(AND(AT16&gt;=110,AT16&lt;=170,AT16&gt;=AW16,AT16&lt;=AX16),"NG2",IF(AND(AQ16&lt;65,AQ17&lt;65),"NG1","OK")))</f>
        <v/>
      </c>
      <c r="AS16" s="38" t="str">
        <f aca="false">IF(AR16="","",IF(AR16="NG2",AT16&amp;"度を境に65dB以下となる",IF(AR16="NG1","65dB以下",MAX(AW16,110)&amp;"度～"&amp;MIN(AX16,170)&amp;"度の間では65dB以上")))</f>
        <v/>
      </c>
      <c r="AT16" s="39" t="str">
        <f aca="false">IF(AND(AW16&lt;&gt;"",AX16&lt;&gt;""),IF(ISERROR(FORECAST(65,AP16:AP17,AQ16:AQ17)),0,FORECAST(65,AP16:AP17,AQ16:AQ17)),"")</f>
        <v/>
      </c>
      <c r="AU16" s="37" t="str">
        <f aca="false">IF(AT16&lt;&gt;"",IF(AW16&lt;=110,110,IF(AX16&gt;=170,170,"")),"")</f>
        <v/>
      </c>
      <c r="AV16" s="38" t="str">
        <f aca="false">IF(AU16="","",FORECAST(AU16,AQ16:AQ17,AP16:AP17))</f>
        <v/>
      </c>
      <c r="AW16" s="37" t="str">
        <f aca="false">IF(AP17&gt;110,AP16,"")</f>
        <v/>
      </c>
      <c r="AX16" s="12" t="n">
        <f aca="false">IF(AP16&lt;170,AP17,"")</f>
        <v>0</v>
      </c>
    </row>
    <row r="17" customFormat="false" ht="23.1" hidden="false" customHeight="true" outlineLevel="0" collapsed="false">
      <c r="A17" s="72" t="n">
        <v>7</v>
      </c>
      <c r="B17" s="73" t="s">
        <v>20</v>
      </c>
      <c r="C17" s="74"/>
      <c r="D17" s="74"/>
      <c r="E17" s="75" t="s">
        <v>44</v>
      </c>
      <c r="F17" s="75"/>
      <c r="G17" s="75"/>
      <c r="H17" s="74"/>
      <c r="I17" s="74"/>
      <c r="J17" s="73" t="s">
        <v>45</v>
      </c>
      <c r="K17" s="73"/>
      <c r="L17" s="76" t="s">
        <v>20</v>
      </c>
      <c r="M17" s="77"/>
      <c r="N17" s="77"/>
      <c r="O17" s="78" t="s">
        <v>44</v>
      </c>
      <c r="P17" s="78"/>
      <c r="Q17" s="78"/>
      <c r="R17" s="77"/>
      <c r="S17" s="77"/>
      <c r="T17" s="79" t="s">
        <v>45</v>
      </c>
      <c r="U17" s="79"/>
      <c r="V17" s="32" t="s">
        <v>20</v>
      </c>
      <c r="W17" s="77"/>
      <c r="X17" s="77"/>
      <c r="Y17" s="78" t="s">
        <v>44</v>
      </c>
      <c r="Z17" s="78"/>
      <c r="AA17" s="78"/>
      <c r="AB17" s="77"/>
      <c r="AC17" s="77"/>
      <c r="AD17" s="80" t="s">
        <v>45</v>
      </c>
      <c r="AE17" s="80"/>
      <c r="AG17" s="12" t="str">
        <f aca="false">IF(AI17&lt;0,-1,"")</f>
        <v/>
      </c>
      <c r="AH17" s="35" t="n">
        <f aca="false">C25</f>
        <v>0</v>
      </c>
      <c r="AI17" s="36" t="n">
        <f aca="false">SUM(AJ17:AN17)-($E$5-AQ17)</f>
        <v>48</v>
      </c>
      <c r="AJ17" s="12" t="n">
        <f aca="false">IF(AH17&lt;AJ$2,IF($K$3="1211",53.3-3.89*AH17^2,48-1.28*AH17^2),"")</f>
        <v>48</v>
      </c>
      <c r="AK17" s="12" t="str">
        <f aca="false">IF(AND($AH17&lt;AK$2,COUNT($AJ17:AJ17)=0),IF($K$3="1211",38-22.5*LOG10(AH17),44-27.5*LOG10(AH17)),"")</f>
        <v/>
      </c>
      <c r="AL17" s="12" t="str">
        <f aca="false">IF(AND($AH17&lt;AL$2,COUNT($AJ17:AK17)=0),0,"")</f>
        <v/>
      </c>
      <c r="AM17" s="12" t="str">
        <f aca="false">IF(AND($AH17&lt;AM$2,COUNT($AJ17:AL17)=0),IF($K$3="1211",67.5-0.75*AH17,58.5-0.65*AH17),"")</f>
        <v/>
      </c>
      <c r="AN17" s="12" t="str">
        <f aca="false">IF(AND($AH17&gt;=AN$2,COUNT($AJ17:AM17)=0),IF($K$3="1211",-13,-15),"")</f>
        <v/>
      </c>
      <c r="AP17" s="35" t="n">
        <f aca="false">C25</f>
        <v>0</v>
      </c>
      <c r="AQ17" s="35" t="n">
        <f aca="false">H25</f>
        <v>0</v>
      </c>
      <c r="AR17" s="37" t="str">
        <f aca="false">IF(AT17="","",IF(AND(AT17&gt;=110,AT17&lt;=170,AT17&gt;=AW17,AT17&lt;=AX17),"NG2",IF(AND(AQ17&lt;65,AQ18&lt;65),"NG1","OK")))</f>
        <v/>
      </c>
      <c r="AS17" s="38" t="str">
        <f aca="false">IF(AR17="","",IF(AR17="NG2",AT17&amp;"度を境に65dB以下となる",IF(AR17="NG1","65dB以下",MAX(AW17,110)&amp;"度～"&amp;MIN(AX17,170)&amp;"度の間では65dB以上")))</f>
        <v/>
      </c>
      <c r="AT17" s="39" t="str">
        <f aca="false">IF(AND(AW17&lt;&gt;"",AX17&lt;&gt;""),IF(ISERROR(FORECAST(65,AP17:AP18,AQ17:AQ18)),0,FORECAST(65,AP17:AP18,AQ17:AQ18)),"")</f>
        <v/>
      </c>
      <c r="AU17" s="37" t="str">
        <f aca="false">IF(AT17&lt;&gt;"",IF(AW17&lt;=110,110,IF(AX17&gt;=170,170,"")),"")</f>
        <v/>
      </c>
      <c r="AV17" s="38" t="str">
        <f aca="false">IF(AU17="","",FORECAST(AU17,AQ17:AQ18,AP17:AP18))</f>
        <v/>
      </c>
      <c r="AW17" s="37" t="str">
        <f aca="false">IF(AP18&gt;110,AP17,"")</f>
        <v/>
      </c>
      <c r="AX17" s="12" t="n">
        <f aca="false">IF(AP17&lt;170,AP18,"")</f>
        <v>0</v>
      </c>
    </row>
    <row r="18" customFormat="false" ht="23.1" hidden="false" customHeight="true" outlineLevel="0" collapsed="false">
      <c r="A18" s="72" t="n">
        <v>8</v>
      </c>
      <c r="B18" s="73" t="s">
        <v>20</v>
      </c>
      <c r="C18" s="74"/>
      <c r="D18" s="74"/>
      <c r="E18" s="75" t="s">
        <v>44</v>
      </c>
      <c r="F18" s="75"/>
      <c r="G18" s="75"/>
      <c r="H18" s="74"/>
      <c r="I18" s="74"/>
      <c r="J18" s="73" t="s">
        <v>45</v>
      </c>
      <c r="K18" s="73"/>
      <c r="L18" s="76" t="s">
        <v>20</v>
      </c>
      <c r="M18" s="77"/>
      <c r="N18" s="77"/>
      <c r="O18" s="78" t="s">
        <v>44</v>
      </c>
      <c r="P18" s="78"/>
      <c r="Q18" s="78"/>
      <c r="R18" s="77"/>
      <c r="S18" s="77"/>
      <c r="T18" s="79" t="s">
        <v>45</v>
      </c>
      <c r="U18" s="79"/>
      <c r="V18" s="32" t="s">
        <v>20</v>
      </c>
      <c r="W18" s="77"/>
      <c r="X18" s="77"/>
      <c r="Y18" s="78" t="s">
        <v>44</v>
      </c>
      <c r="Z18" s="78"/>
      <c r="AA18" s="78"/>
      <c r="AB18" s="77"/>
      <c r="AC18" s="77"/>
      <c r="AD18" s="80" t="s">
        <v>45</v>
      </c>
      <c r="AE18" s="80"/>
      <c r="AG18" s="12" t="str">
        <f aca="false">IF(AI18&lt;0,-1,"")</f>
        <v/>
      </c>
      <c r="AH18" s="35" t="n">
        <f aca="false">C26</f>
        <v>0</v>
      </c>
      <c r="AI18" s="36" t="n">
        <f aca="false">SUM(AJ18:AN18)-($E$5-AQ18)</f>
        <v>48</v>
      </c>
      <c r="AJ18" s="12" t="n">
        <f aca="false">IF(AH18&lt;AJ$2,IF($K$3="1211",53.3-3.89*AH18^2,48-1.28*AH18^2),"")</f>
        <v>48</v>
      </c>
      <c r="AK18" s="12" t="str">
        <f aca="false">IF(AND($AH18&lt;AK$2,COUNT($AJ18:AJ18)=0),IF($K$3="1211",38-22.5*LOG10(AH18),44-27.5*LOG10(AH18)),"")</f>
        <v/>
      </c>
      <c r="AL18" s="12" t="str">
        <f aca="false">IF(AND($AH18&lt;AL$2,COUNT($AJ18:AK18)=0),0,"")</f>
        <v/>
      </c>
      <c r="AM18" s="12" t="str">
        <f aca="false">IF(AND($AH18&lt;AM$2,COUNT($AJ18:AL18)=0),IF($K$3="1211",67.5-0.75*AH18,58.5-0.65*AH18),"")</f>
        <v/>
      </c>
      <c r="AN18" s="12" t="str">
        <f aca="false">IF(AND($AH18&gt;=AN$2,COUNT($AJ18:AM18)=0),IF($K$3="1211",-13,-15),"")</f>
        <v/>
      </c>
      <c r="AP18" s="35" t="n">
        <f aca="false">C26</f>
        <v>0</v>
      </c>
      <c r="AQ18" s="35" t="n">
        <f aca="false">H26</f>
        <v>0</v>
      </c>
      <c r="AR18" s="37" t="str">
        <f aca="false">IF(AT18="","",IF(AND(AT18&gt;=110,AT18&lt;=170,AT18&gt;=AW18,AT18&lt;=AX18),"NG2",IF(AND(AQ18&lt;65,AQ19&lt;65),"NG1","OK")))</f>
        <v/>
      </c>
      <c r="AS18" s="38" t="str">
        <f aca="false">IF(AR18="","",IF(AR18="NG2",AT18&amp;"度を境に65dB以下となる",IF(AR18="NG1","65dB以下",MAX(AW18,110)&amp;"度～"&amp;MIN(AX18,170)&amp;"度の間では65dB以上")))</f>
        <v/>
      </c>
      <c r="AT18" s="39" t="str">
        <f aca="false">IF(AND(AW18&lt;&gt;"",AX18&lt;&gt;""),IF(ISERROR(FORECAST(65,AP18:AP19,AQ18:AQ19)),0,FORECAST(65,AP18:AP19,AQ18:AQ19)),"")</f>
        <v/>
      </c>
      <c r="AU18" s="37" t="str">
        <f aca="false">IF(AT18&lt;&gt;"",IF(AW18&lt;=110,110,IF(AX18&gt;=170,170,"")),"")</f>
        <v/>
      </c>
      <c r="AV18" s="38" t="str">
        <f aca="false">IF(AU18="","",FORECAST(AU18,AQ18:AQ19,AP18:AP19))</f>
        <v/>
      </c>
      <c r="AW18" s="37" t="str">
        <f aca="false">IF(AP19&gt;110,AP18,"")</f>
        <v/>
      </c>
      <c r="AX18" s="12" t="n">
        <f aca="false">IF(AP18&lt;170,AP19,"")</f>
        <v>0</v>
      </c>
    </row>
    <row r="19" customFormat="false" ht="23.1" hidden="false" customHeight="true" outlineLevel="0" collapsed="false">
      <c r="A19" s="72" t="n">
        <v>9</v>
      </c>
      <c r="B19" s="73" t="s">
        <v>20</v>
      </c>
      <c r="C19" s="74"/>
      <c r="D19" s="74"/>
      <c r="E19" s="75" t="s">
        <v>44</v>
      </c>
      <c r="F19" s="75"/>
      <c r="G19" s="75"/>
      <c r="H19" s="74"/>
      <c r="I19" s="74"/>
      <c r="J19" s="73" t="s">
        <v>45</v>
      </c>
      <c r="K19" s="73"/>
      <c r="L19" s="76" t="s">
        <v>20</v>
      </c>
      <c r="M19" s="77"/>
      <c r="N19" s="77"/>
      <c r="O19" s="78" t="s">
        <v>44</v>
      </c>
      <c r="P19" s="78"/>
      <c r="Q19" s="78"/>
      <c r="R19" s="77"/>
      <c r="S19" s="77"/>
      <c r="T19" s="79" t="s">
        <v>45</v>
      </c>
      <c r="U19" s="79"/>
      <c r="V19" s="32" t="s">
        <v>20</v>
      </c>
      <c r="W19" s="77"/>
      <c r="X19" s="77"/>
      <c r="Y19" s="78" t="s">
        <v>44</v>
      </c>
      <c r="Z19" s="78"/>
      <c r="AA19" s="78"/>
      <c r="AB19" s="77"/>
      <c r="AC19" s="77"/>
      <c r="AD19" s="80" t="s">
        <v>45</v>
      </c>
      <c r="AE19" s="80"/>
      <c r="AG19" s="12" t="str">
        <f aca="false">IF(AI19&lt;0,-1,"")</f>
        <v/>
      </c>
      <c r="AH19" s="35" t="n">
        <f aca="false">C27</f>
        <v>0</v>
      </c>
      <c r="AI19" s="36" t="n">
        <f aca="false">SUM(AJ19:AN19)-($E$5-AQ19)</f>
        <v>48</v>
      </c>
      <c r="AJ19" s="12" t="n">
        <f aca="false">IF(AH19&lt;AJ$2,IF($K$3="1211",53.3-3.89*AH19^2,48-1.28*AH19^2),"")</f>
        <v>48</v>
      </c>
      <c r="AK19" s="12" t="str">
        <f aca="false">IF(AND($AH19&lt;AK$2,COUNT($AJ19:AJ19)=0),IF($K$3="1211",38-22.5*LOG10(AH19),44-27.5*LOG10(AH19)),"")</f>
        <v/>
      </c>
      <c r="AL19" s="12" t="str">
        <f aca="false">IF(AND($AH19&lt;AL$2,COUNT($AJ19:AK19)=0),0,"")</f>
        <v/>
      </c>
      <c r="AM19" s="12" t="str">
        <f aca="false">IF(AND($AH19&lt;AM$2,COUNT($AJ19:AL19)=0),IF($K$3="1211",67.5-0.75*AH19,58.5-0.65*AH19),"")</f>
        <v/>
      </c>
      <c r="AN19" s="12" t="str">
        <f aca="false">IF(AND($AH19&gt;=AN$2,COUNT($AJ19:AM19)=0),IF($K$3="1211",-13,-15),"")</f>
        <v/>
      </c>
      <c r="AP19" s="35" t="n">
        <f aca="false">C27</f>
        <v>0</v>
      </c>
      <c r="AQ19" s="35" t="n">
        <f aca="false">H27</f>
        <v>0</v>
      </c>
      <c r="AR19" s="37" t="str">
        <f aca="false">IF(AT19="","",IF(AND(AT19&gt;=110,AT19&lt;=170,AT19&gt;=AW19,AT19&lt;=AX19),"NG2",IF(AND(AQ19&lt;65,AQ20&lt;65),"NG1","OK")))</f>
        <v/>
      </c>
      <c r="AS19" s="38" t="str">
        <f aca="false">IF(AR19="","",IF(AR19="NG2",AT19&amp;"度を境に65dB以下となる",IF(AR19="NG1","65dB以下",MAX(AW19,110)&amp;"度～"&amp;MIN(AX19,170)&amp;"度の間では65dB以上")))</f>
        <v/>
      </c>
      <c r="AT19" s="39" t="str">
        <f aca="false">IF(AND(AW19&lt;&gt;"",AX19&lt;&gt;""),IF(ISERROR(FORECAST(65,AP19:AP20,AQ19:AQ20)),0,FORECAST(65,AP19:AP20,AQ19:AQ20)),"")</f>
        <v/>
      </c>
      <c r="AU19" s="37" t="str">
        <f aca="false">IF(AT19&lt;&gt;"",IF(AW19&lt;=110,110,IF(AX19&gt;=170,170,"")),"")</f>
        <v/>
      </c>
      <c r="AV19" s="38" t="str">
        <f aca="false">IF(AU19="","",FORECAST(AU19,AQ19:AQ20,AP19:AP20))</f>
        <v/>
      </c>
      <c r="AW19" s="37" t="str">
        <f aca="false">IF(AP20&gt;110,AP19,"")</f>
        <v/>
      </c>
      <c r="AX19" s="12" t="n">
        <f aca="false">IF(AP19&lt;170,AP20,"")</f>
        <v>0</v>
      </c>
    </row>
    <row r="20" customFormat="false" ht="23.1" hidden="false" customHeight="true" outlineLevel="0" collapsed="false">
      <c r="A20" s="72" t="n">
        <v>10</v>
      </c>
      <c r="B20" s="73" t="s">
        <v>20</v>
      </c>
      <c r="C20" s="74"/>
      <c r="D20" s="74"/>
      <c r="E20" s="75" t="s">
        <v>44</v>
      </c>
      <c r="F20" s="75"/>
      <c r="G20" s="75"/>
      <c r="H20" s="74"/>
      <c r="I20" s="74"/>
      <c r="J20" s="73" t="s">
        <v>45</v>
      </c>
      <c r="K20" s="73"/>
      <c r="L20" s="76" t="s">
        <v>20</v>
      </c>
      <c r="M20" s="77"/>
      <c r="N20" s="77"/>
      <c r="O20" s="78" t="s">
        <v>44</v>
      </c>
      <c r="P20" s="78"/>
      <c r="Q20" s="78"/>
      <c r="R20" s="77"/>
      <c r="S20" s="77"/>
      <c r="T20" s="79" t="s">
        <v>45</v>
      </c>
      <c r="U20" s="79"/>
      <c r="V20" s="32" t="s">
        <v>20</v>
      </c>
      <c r="W20" s="77"/>
      <c r="X20" s="77"/>
      <c r="Y20" s="78" t="s">
        <v>44</v>
      </c>
      <c r="Z20" s="78"/>
      <c r="AA20" s="78"/>
      <c r="AB20" s="77"/>
      <c r="AC20" s="77"/>
      <c r="AD20" s="80" t="s">
        <v>45</v>
      </c>
      <c r="AE20" s="80"/>
      <c r="AG20" s="12" t="str">
        <f aca="false">IF(AI20&lt;0,-1,"")</f>
        <v/>
      </c>
      <c r="AH20" s="35" t="n">
        <f aca="false">C28</f>
        <v>0</v>
      </c>
      <c r="AI20" s="36" t="n">
        <f aca="false">SUM(AJ20:AN20)-($E$5-AQ20)</f>
        <v>48</v>
      </c>
      <c r="AJ20" s="12" t="n">
        <f aca="false">IF(AH20&lt;AJ$2,IF($K$3="1211",53.3-3.89*AH20^2,48-1.28*AH20^2),"")</f>
        <v>48</v>
      </c>
      <c r="AK20" s="12" t="str">
        <f aca="false">IF(AND($AH20&lt;AK$2,COUNT($AJ20:AJ20)=0),IF($K$3="1211",38-22.5*LOG10(AH20),44-27.5*LOG10(AH20)),"")</f>
        <v/>
      </c>
      <c r="AL20" s="12" t="str">
        <f aca="false">IF(AND($AH20&lt;AL$2,COUNT($AJ20:AK20)=0),0,"")</f>
        <v/>
      </c>
      <c r="AM20" s="12" t="str">
        <f aca="false">IF(AND($AH20&lt;AM$2,COUNT($AJ20:AL20)=0),IF($K$3="1211",67.5-0.75*AH20,58.5-0.65*AH20),"")</f>
        <v/>
      </c>
      <c r="AN20" s="12" t="str">
        <f aca="false">IF(AND($AH20&gt;=AN$2,COUNT($AJ20:AM20)=0),IF($K$3="1211",-13,-15),"")</f>
        <v/>
      </c>
      <c r="AP20" s="35" t="n">
        <f aca="false">C28</f>
        <v>0</v>
      </c>
      <c r="AQ20" s="35" t="n">
        <f aca="false">H28</f>
        <v>0</v>
      </c>
      <c r="AR20" s="37" t="str">
        <f aca="false">IF(AT20="","",IF(AND(AT20&gt;=110,AT20&lt;=170,AT20&gt;=AW20,AT20&lt;=AX20),"NG2",IF(AND(AQ20&lt;65,AQ21&lt;65),"NG1","OK")))</f>
        <v/>
      </c>
      <c r="AS20" s="38" t="str">
        <f aca="false">IF(AR20="","",IF(AR20="NG2",AT20&amp;"度を境に65dB以下となる",IF(AR20="NG1","65dB以下",MAX(AW20,110)&amp;"度～"&amp;MIN(AX20,170)&amp;"度の間では65dB以上")))</f>
        <v/>
      </c>
      <c r="AT20" s="39" t="str">
        <f aca="false">IF(AND(AW20&lt;&gt;"",AX20&lt;&gt;""),IF(ISERROR(FORECAST(65,AP20:AP21,AQ20:AQ21)),0,FORECAST(65,AP20:AP21,AQ20:AQ21)),"")</f>
        <v/>
      </c>
      <c r="AU20" s="37" t="str">
        <f aca="false">IF(AT20&lt;&gt;"",IF(AW20&lt;=110,110,IF(AX20&gt;=170,170,"")),"")</f>
        <v/>
      </c>
      <c r="AV20" s="38" t="str">
        <f aca="false">IF(AU20="","",FORECAST(AU20,AQ20:AQ21,AP20:AP21))</f>
        <v/>
      </c>
      <c r="AW20" s="37" t="str">
        <f aca="false">IF(AP21&gt;110,AP20,"")</f>
        <v/>
      </c>
      <c r="AX20" s="12" t="n">
        <f aca="false">IF(AP20&lt;170,AP21,"")</f>
        <v>0</v>
      </c>
    </row>
    <row r="21" customFormat="false" ht="23.1" hidden="false" customHeight="true" outlineLevel="0" collapsed="false">
      <c r="A21" s="72" t="n">
        <v>11</v>
      </c>
      <c r="B21" s="73" t="s">
        <v>20</v>
      </c>
      <c r="C21" s="74"/>
      <c r="D21" s="74"/>
      <c r="E21" s="75" t="s">
        <v>44</v>
      </c>
      <c r="F21" s="75"/>
      <c r="G21" s="75"/>
      <c r="H21" s="74"/>
      <c r="I21" s="74"/>
      <c r="J21" s="73" t="s">
        <v>45</v>
      </c>
      <c r="K21" s="73"/>
      <c r="L21" s="76" t="s">
        <v>20</v>
      </c>
      <c r="M21" s="77"/>
      <c r="N21" s="77"/>
      <c r="O21" s="78" t="s">
        <v>44</v>
      </c>
      <c r="P21" s="78"/>
      <c r="Q21" s="78"/>
      <c r="R21" s="77"/>
      <c r="S21" s="77"/>
      <c r="T21" s="79" t="s">
        <v>45</v>
      </c>
      <c r="U21" s="79"/>
      <c r="V21" s="32" t="s">
        <v>20</v>
      </c>
      <c r="W21" s="77"/>
      <c r="X21" s="77"/>
      <c r="Y21" s="78" t="s">
        <v>44</v>
      </c>
      <c r="Z21" s="78"/>
      <c r="AA21" s="78"/>
      <c r="AB21" s="77"/>
      <c r="AC21" s="77"/>
      <c r="AD21" s="80" t="s">
        <v>45</v>
      </c>
      <c r="AE21" s="80"/>
      <c r="AG21" s="12" t="str">
        <f aca="false">IF(AI21&lt;0,-1,"")</f>
        <v/>
      </c>
      <c r="AH21" s="35" t="n">
        <f aca="false">C29</f>
        <v>0</v>
      </c>
      <c r="AI21" s="36" t="n">
        <f aca="false">SUM(AJ21:AN21)-($E$5-AQ21)</f>
        <v>48</v>
      </c>
      <c r="AJ21" s="12" t="n">
        <f aca="false">IF(AH21&lt;AJ$2,IF($K$3="1211",53.3-3.89*AH21^2,48-1.28*AH21^2),"")</f>
        <v>48</v>
      </c>
      <c r="AK21" s="12" t="str">
        <f aca="false">IF(AND($AH21&lt;AK$2,COUNT($AJ21:AJ21)=0),IF($K$3="1211",38-22.5*LOG10(AH21),44-27.5*LOG10(AH21)),"")</f>
        <v/>
      </c>
      <c r="AL21" s="12" t="str">
        <f aca="false">IF(AND($AH21&lt;AL$2,COUNT($AJ21:AK21)=0),0,"")</f>
        <v/>
      </c>
      <c r="AM21" s="12" t="str">
        <f aca="false">IF(AND($AH21&lt;AM$2,COUNT($AJ21:AL21)=0),IF($K$3="1211",67.5-0.75*AH21,58.5-0.65*AH21),"")</f>
        <v/>
      </c>
      <c r="AN21" s="12" t="str">
        <f aca="false">IF(AND($AH21&gt;=AN$2,COUNT($AJ21:AM21)=0),IF($K$3="1211",-13,-15),"")</f>
        <v/>
      </c>
      <c r="AP21" s="35" t="n">
        <f aca="false">C29</f>
        <v>0</v>
      </c>
      <c r="AQ21" s="35" t="n">
        <f aca="false">H29</f>
        <v>0</v>
      </c>
      <c r="AR21" s="37" t="str">
        <f aca="false">IF(AT21="","",IF(AND(AT21&gt;=110,AT21&lt;=170,AT21&gt;=AW21,AT21&lt;=AX21),"NG2",IF(AND(AQ21&lt;65,AQ22&lt;65),"NG1","OK")))</f>
        <v/>
      </c>
      <c r="AS21" s="38" t="str">
        <f aca="false">IF(AR21="","",IF(AR21="NG2",AT21&amp;"度を境に65dB以下となる",IF(AR21="NG1","65dB以下",MAX(AW21,110)&amp;"度～"&amp;MIN(AX21,170)&amp;"度の間では65dB以上")))</f>
        <v/>
      </c>
      <c r="AT21" s="39" t="str">
        <f aca="false">IF(AND(AW21&lt;&gt;"",AX21&lt;&gt;""),IF(ISERROR(FORECAST(65,AP21:AP22,AQ21:AQ22)),0,FORECAST(65,AP21:AP22,AQ21:AQ22)),"")</f>
        <v/>
      </c>
      <c r="AU21" s="37" t="str">
        <f aca="false">IF(AT21&lt;&gt;"",IF(AW21&lt;=110,110,IF(AX21&gt;=170,170,"")),"")</f>
        <v/>
      </c>
      <c r="AV21" s="38" t="str">
        <f aca="false">IF(AU21="","",FORECAST(AU21,AQ21:AQ22,AP21:AP22))</f>
        <v/>
      </c>
      <c r="AW21" s="37" t="str">
        <f aca="false">IF(AP22&gt;110,AP21,"")</f>
        <v/>
      </c>
      <c r="AX21" s="12" t="n">
        <f aca="false">IF(AP21&lt;170,AP22,"")</f>
        <v>0</v>
      </c>
    </row>
    <row r="22" customFormat="false" ht="23.1" hidden="false" customHeight="true" outlineLevel="0" collapsed="false">
      <c r="A22" s="72" t="n">
        <v>12</v>
      </c>
      <c r="B22" s="73" t="s">
        <v>20</v>
      </c>
      <c r="C22" s="74"/>
      <c r="D22" s="74"/>
      <c r="E22" s="75" t="s">
        <v>44</v>
      </c>
      <c r="F22" s="75"/>
      <c r="G22" s="75"/>
      <c r="H22" s="74"/>
      <c r="I22" s="74"/>
      <c r="J22" s="73" t="s">
        <v>45</v>
      </c>
      <c r="K22" s="73"/>
      <c r="L22" s="76" t="s">
        <v>20</v>
      </c>
      <c r="M22" s="77"/>
      <c r="N22" s="77"/>
      <c r="O22" s="78" t="s">
        <v>44</v>
      </c>
      <c r="P22" s="78"/>
      <c r="Q22" s="78"/>
      <c r="R22" s="77"/>
      <c r="S22" s="77"/>
      <c r="T22" s="79" t="s">
        <v>45</v>
      </c>
      <c r="U22" s="79"/>
      <c r="V22" s="32" t="s">
        <v>20</v>
      </c>
      <c r="W22" s="77"/>
      <c r="X22" s="77"/>
      <c r="Y22" s="78" t="s">
        <v>44</v>
      </c>
      <c r="Z22" s="78"/>
      <c r="AA22" s="78"/>
      <c r="AB22" s="77"/>
      <c r="AC22" s="77"/>
      <c r="AD22" s="80" t="s">
        <v>45</v>
      </c>
      <c r="AE22" s="80"/>
      <c r="AG22" s="12" t="str">
        <f aca="false">IF(AI22&lt;0,-1,"")</f>
        <v/>
      </c>
      <c r="AH22" s="35" t="n">
        <f aca="false">C30</f>
        <v>0</v>
      </c>
      <c r="AI22" s="36" t="n">
        <f aca="false">SUM(AJ22:AN22)-($E$5-AQ22)</f>
        <v>48</v>
      </c>
      <c r="AJ22" s="12" t="n">
        <f aca="false">IF(AH22&lt;AJ$2,IF($K$3="1211",53.3-3.89*AH22^2,48-1.28*AH22^2),"")</f>
        <v>48</v>
      </c>
      <c r="AK22" s="12" t="str">
        <f aca="false">IF(AND($AH22&lt;AK$2,COUNT($AJ22:AJ22)=0),IF($K$3="1211",38-22.5*LOG10(AH22),44-27.5*LOG10(AH22)),"")</f>
        <v/>
      </c>
      <c r="AL22" s="12" t="str">
        <f aca="false">IF(AND($AH22&lt;AL$2,COUNT($AJ22:AK22)=0),0,"")</f>
        <v/>
      </c>
      <c r="AM22" s="12" t="str">
        <f aca="false">IF(AND($AH22&lt;AM$2,COUNT($AJ22:AL22)=0),IF($K$3="1211",67.5-0.75*AH22,58.5-0.65*AH22),"")</f>
        <v/>
      </c>
      <c r="AN22" s="12" t="str">
        <f aca="false">IF(AND($AH22&gt;=AN$2,COUNT($AJ22:AM22)=0),IF($K$3="1211",-13,-15),"")</f>
        <v/>
      </c>
      <c r="AP22" s="35" t="n">
        <f aca="false">C30</f>
        <v>0</v>
      </c>
      <c r="AQ22" s="35" t="n">
        <f aca="false">H30</f>
        <v>0</v>
      </c>
      <c r="AR22" s="37" t="str">
        <f aca="false">IF(AT22="","",IF(AND(AT22&gt;=110,AT22&lt;=170,AT22&gt;=AW22,AT22&lt;=AX22),"NG2",IF(AND(AQ22&lt;65,AQ23&lt;65),"NG1","OK")))</f>
        <v/>
      </c>
      <c r="AS22" s="38" t="str">
        <f aca="false">IF(AR22="","",IF(AR22="NG2",AT22&amp;"度を境に65dB以下となる",IF(AR22="NG1","65dB以下",MAX(AW22,110)&amp;"度～"&amp;MIN(AX22,170)&amp;"度の間では65dB以上")))</f>
        <v/>
      </c>
      <c r="AT22" s="39" t="str">
        <f aca="false">IF(AND(AW22&lt;&gt;"",AX22&lt;&gt;""),IF(ISERROR(FORECAST(65,AP22:AP23,AQ22:AQ23)),0,FORECAST(65,AP22:AP23,AQ22:AQ23)),"")</f>
        <v/>
      </c>
      <c r="AU22" s="37" t="str">
        <f aca="false">IF(AT22&lt;&gt;"",IF(AW22&lt;=110,110,IF(AX22&gt;=170,170,"")),"")</f>
        <v/>
      </c>
      <c r="AV22" s="38" t="str">
        <f aca="false">IF(AU22="","",FORECAST(AU22,AQ22:AQ23,AP22:AP23))</f>
        <v/>
      </c>
      <c r="AW22" s="37" t="str">
        <f aca="false">IF(AP23&gt;110,AP22,"")</f>
        <v/>
      </c>
      <c r="AX22" s="12" t="n">
        <f aca="false">IF(AP22&lt;170,AP23,"")</f>
        <v>0</v>
      </c>
    </row>
    <row r="23" customFormat="false" ht="23.1" hidden="false" customHeight="true" outlineLevel="0" collapsed="false">
      <c r="A23" s="81" t="n">
        <v>13</v>
      </c>
      <c r="B23" s="82" t="s">
        <v>20</v>
      </c>
      <c r="C23" s="83"/>
      <c r="D23" s="83"/>
      <c r="E23" s="84" t="s">
        <v>44</v>
      </c>
      <c r="F23" s="84"/>
      <c r="G23" s="84"/>
      <c r="H23" s="83"/>
      <c r="I23" s="83"/>
      <c r="J23" s="82" t="s">
        <v>45</v>
      </c>
      <c r="K23" s="82"/>
      <c r="L23" s="85" t="s">
        <v>20</v>
      </c>
      <c r="M23" s="86"/>
      <c r="N23" s="86"/>
      <c r="O23" s="87" t="s">
        <v>44</v>
      </c>
      <c r="P23" s="87"/>
      <c r="Q23" s="87"/>
      <c r="R23" s="86"/>
      <c r="S23" s="86"/>
      <c r="T23" s="88" t="s">
        <v>45</v>
      </c>
      <c r="U23" s="88"/>
      <c r="V23" s="89" t="s">
        <v>20</v>
      </c>
      <c r="W23" s="86"/>
      <c r="X23" s="86"/>
      <c r="Y23" s="87" t="s">
        <v>44</v>
      </c>
      <c r="Z23" s="87"/>
      <c r="AA23" s="87"/>
      <c r="AB23" s="86"/>
      <c r="AC23" s="86"/>
      <c r="AD23" s="90" t="s">
        <v>45</v>
      </c>
      <c r="AE23" s="90"/>
      <c r="AG23" s="12" t="str">
        <f aca="false">IF(AI23&lt;0,-1,"")</f>
        <v/>
      </c>
      <c r="AH23" s="35" t="n">
        <f aca="false">C31</f>
        <v>0</v>
      </c>
      <c r="AI23" s="36" t="n">
        <f aca="false">SUM(AJ23:AN23)-($E$5-AQ23)</f>
        <v>48</v>
      </c>
      <c r="AJ23" s="12" t="n">
        <f aca="false">IF(AH23&lt;AJ$2,IF($K$3="1211",53.3-3.89*AH23^2,48-1.28*AH23^2),"")</f>
        <v>48</v>
      </c>
      <c r="AK23" s="12" t="str">
        <f aca="false">IF(AND($AH23&lt;AK$2,COUNT($AJ23:AJ23)=0),IF($K$3="1211",38-22.5*LOG10(AH23),44-27.5*LOG10(AH23)),"")</f>
        <v/>
      </c>
      <c r="AL23" s="12" t="str">
        <f aca="false">IF(AND($AH23&lt;AL$2,COUNT($AJ23:AK23)=0),0,"")</f>
        <v/>
      </c>
      <c r="AM23" s="12" t="str">
        <f aca="false">IF(AND($AH23&lt;AM$2,COUNT($AJ23:AL23)=0),IF($K$3="1211",67.5-0.75*AH23,58.5-0.65*AH23),"")</f>
        <v/>
      </c>
      <c r="AN23" s="12" t="str">
        <f aca="false">IF(AND($AH23&gt;=AN$2,COUNT($AJ23:AM23)=0),IF($K$3="1211",-13,-15),"")</f>
        <v/>
      </c>
      <c r="AP23" s="35" t="n">
        <f aca="false">C31</f>
        <v>0</v>
      </c>
      <c r="AQ23" s="35" t="n">
        <f aca="false">H31</f>
        <v>0</v>
      </c>
      <c r="AR23" s="37" t="str">
        <f aca="false">IF(AT23="","",IF(AND(AT23&gt;=110,AT23&lt;=170,AT23&gt;=AW23,AT23&lt;=AX23),"NG2",IF(AND(AQ23&lt;65,AQ24&lt;65),"NG1","OK")))</f>
        <v/>
      </c>
      <c r="AS23" s="38" t="str">
        <f aca="false">IF(AR23="","",IF(AR23="NG2",AT23&amp;"度を境に65dB以下となる",IF(AR23="NG1","65dB以下",MAX(AW23,110)&amp;"度～"&amp;MIN(AX23,170)&amp;"度の間では65dB以上")))</f>
        <v/>
      </c>
      <c r="AT23" s="39" t="str">
        <f aca="false">IF(AND(AW23&lt;&gt;"",AX23&lt;&gt;""),IF(ISERROR(FORECAST(65,AP23:AP24,AQ23:AQ24)),0,FORECAST(65,AP23:AP24,AQ23:AQ24)),"")</f>
        <v/>
      </c>
      <c r="AU23" s="37" t="str">
        <f aca="false">IF(AT23&lt;&gt;"",IF(AW23&lt;=110,110,IF(AX23&gt;=170,170,"")),"")</f>
        <v/>
      </c>
      <c r="AV23" s="38" t="str">
        <f aca="false">IF(AU23="","",FORECAST(AU23,AQ23:AQ24,AP23:AP24))</f>
        <v/>
      </c>
      <c r="AW23" s="37" t="str">
        <f aca="false">IF(AP24&gt;110,AP23,"")</f>
        <v/>
      </c>
      <c r="AX23" s="12" t="n">
        <f aca="false">IF(AP23&lt;170,AP24,"")</f>
        <v>0</v>
      </c>
    </row>
    <row r="24" customFormat="false" ht="23.1" hidden="false" customHeight="true" outlineLevel="0" collapsed="false">
      <c r="A24" s="91" t="n">
        <v>14</v>
      </c>
      <c r="B24" s="92" t="s">
        <v>20</v>
      </c>
      <c r="C24" s="93"/>
      <c r="D24" s="93"/>
      <c r="E24" s="94" t="s">
        <v>44</v>
      </c>
      <c r="F24" s="94"/>
      <c r="G24" s="94"/>
      <c r="H24" s="93"/>
      <c r="I24" s="93"/>
      <c r="J24" s="92" t="s">
        <v>45</v>
      </c>
      <c r="K24" s="92"/>
      <c r="L24" s="95" t="s">
        <v>20</v>
      </c>
      <c r="M24" s="96"/>
      <c r="N24" s="96"/>
      <c r="O24" s="97" t="s">
        <v>44</v>
      </c>
      <c r="P24" s="97"/>
      <c r="Q24" s="97"/>
      <c r="R24" s="96"/>
      <c r="S24" s="96"/>
      <c r="T24" s="98" t="s">
        <v>45</v>
      </c>
      <c r="U24" s="98"/>
      <c r="V24" s="99" t="s">
        <v>20</v>
      </c>
      <c r="W24" s="96"/>
      <c r="X24" s="96"/>
      <c r="Y24" s="97" t="s">
        <v>44</v>
      </c>
      <c r="Z24" s="97"/>
      <c r="AA24" s="97"/>
      <c r="AB24" s="96"/>
      <c r="AC24" s="96"/>
      <c r="AD24" s="100" t="s">
        <v>45</v>
      </c>
      <c r="AE24" s="100"/>
      <c r="AG24" s="12" t="str">
        <f aca="false">IF(AI24&lt;0,-1,"")</f>
        <v/>
      </c>
      <c r="AH24" s="35" t="n">
        <f aca="false">C32</f>
        <v>0</v>
      </c>
      <c r="AI24" s="36" t="n">
        <f aca="false">SUM(AJ24:AN24)-($E$5-AQ24)</f>
        <v>48</v>
      </c>
      <c r="AJ24" s="12" t="n">
        <f aca="false">IF(AH24&lt;AJ$2,IF($K$3="1211",53.3-3.89*AH24^2,48-1.28*AH24^2),"")</f>
        <v>48</v>
      </c>
      <c r="AK24" s="12" t="str">
        <f aca="false">IF(AND($AH24&lt;AK$2,COUNT($AJ24:AJ24)=0),IF($K$3="1211",38-22.5*LOG10(AH24),44-27.5*LOG10(AH24)),"")</f>
        <v/>
      </c>
      <c r="AL24" s="12" t="str">
        <f aca="false">IF(AND($AH24&lt;AL$2,COUNT($AJ24:AK24)=0),0,"")</f>
        <v/>
      </c>
      <c r="AM24" s="12" t="str">
        <f aca="false">IF(AND($AH24&lt;AM$2,COUNT($AJ24:AL24)=0),IF($K$3="1211",67.5-0.75*AH24,58.5-0.65*AH24),"")</f>
        <v/>
      </c>
      <c r="AN24" s="12" t="str">
        <f aca="false">IF(AND($AH24&gt;=AN$2,COUNT($AJ24:AM24)=0),IF($K$3="1211",-13,-15),"")</f>
        <v/>
      </c>
      <c r="AP24" s="35" t="n">
        <f aca="false">C32</f>
        <v>0</v>
      </c>
      <c r="AQ24" s="35" t="n">
        <f aca="false">H32</f>
        <v>0</v>
      </c>
      <c r="AR24" s="37" t="str">
        <f aca="false">IF(AT24="","",IF(AND(AT24&gt;=110,AT24&lt;=170,AT24&gt;=AW24,AT24&lt;=AX24),"NG2",IF(AND(AQ24&lt;65,AQ25&lt;65),"NG1","OK")))</f>
        <v/>
      </c>
      <c r="AS24" s="38" t="str">
        <f aca="false">IF(AR24="","",IF(AR24="NG2",AT24&amp;"度を境に65dB以下となる",IF(AR24="NG1","65dB以下",MAX(AW24,110)&amp;"度～"&amp;MIN(AX24,170)&amp;"度の間では65dB以上")))</f>
        <v/>
      </c>
      <c r="AT24" s="39" t="str">
        <f aca="false">IF(AND(AW24&lt;&gt;"",AX24&lt;&gt;""),IF(ISERROR(FORECAST(65,AP24:AP25,AQ24:AQ25)),0,FORECAST(65,AP24:AP25,AQ24:AQ25)),"")</f>
        <v/>
      </c>
      <c r="AU24" s="37" t="str">
        <f aca="false">IF(AT24&lt;&gt;"",IF(AW24&lt;=110,110,IF(AX24&gt;=170,170,"")),"")</f>
        <v/>
      </c>
      <c r="AV24" s="38" t="str">
        <f aca="false">IF(AU24="","",FORECAST(AU24,AQ24:AQ25,AP24:AP25))</f>
        <v/>
      </c>
      <c r="AW24" s="37" t="str">
        <f aca="false">IF(AP25&gt;110,AP24,"")</f>
        <v/>
      </c>
      <c r="AX24" s="12" t="n">
        <f aca="false">IF(AP24&lt;170,AP25,"")</f>
        <v>0</v>
      </c>
    </row>
    <row r="25" customFormat="false" ht="23.1" hidden="false" customHeight="true" outlineLevel="0" collapsed="false">
      <c r="A25" s="72" t="n">
        <v>15</v>
      </c>
      <c r="B25" s="73" t="s">
        <v>20</v>
      </c>
      <c r="C25" s="74"/>
      <c r="D25" s="74"/>
      <c r="E25" s="75" t="s">
        <v>44</v>
      </c>
      <c r="F25" s="75"/>
      <c r="G25" s="75"/>
      <c r="H25" s="74"/>
      <c r="I25" s="74"/>
      <c r="J25" s="73" t="s">
        <v>45</v>
      </c>
      <c r="K25" s="73"/>
      <c r="L25" s="76" t="s">
        <v>20</v>
      </c>
      <c r="M25" s="77"/>
      <c r="N25" s="77"/>
      <c r="O25" s="78" t="s">
        <v>44</v>
      </c>
      <c r="P25" s="78"/>
      <c r="Q25" s="78"/>
      <c r="R25" s="77"/>
      <c r="S25" s="77"/>
      <c r="T25" s="79" t="s">
        <v>45</v>
      </c>
      <c r="U25" s="79"/>
      <c r="V25" s="32" t="s">
        <v>20</v>
      </c>
      <c r="W25" s="77"/>
      <c r="X25" s="77"/>
      <c r="Y25" s="78" t="s">
        <v>44</v>
      </c>
      <c r="Z25" s="78"/>
      <c r="AA25" s="78"/>
      <c r="AB25" s="77"/>
      <c r="AC25" s="77"/>
      <c r="AD25" s="80" t="s">
        <v>45</v>
      </c>
      <c r="AE25" s="80"/>
      <c r="AG25" s="12" t="str">
        <f aca="false">IF(AI25&lt;0,-1,"")</f>
        <v/>
      </c>
      <c r="AH25" s="35" t="n">
        <f aca="false">C33</f>
        <v>0</v>
      </c>
      <c r="AI25" s="36" t="n">
        <f aca="false">SUM(AJ25:AN25)-($E$5-AQ25)</f>
        <v>48</v>
      </c>
      <c r="AJ25" s="12" t="n">
        <f aca="false">IF(AH25&lt;AJ$2,IF($K$3="1211",53.3-3.89*AH25^2,48-1.28*AH25^2),"")</f>
        <v>48</v>
      </c>
      <c r="AK25" s="12" t="str">
        <f aca="false">IF(AND($AH25&lt;AK$2,COUNT($AJ25:AJ25)=0),IF($K$3="1211",38-22.5*LOG10(AH25),44-27.5*LOG10(AH25)),"")</f>
        <v/>
      </c>
      <c r="AL25" s="12" t="str">
        <f aca="false">IF(AND($AH25&lt;AL$2,COUNT($AJ25:AK25)=0),0,"")</f>
        <v/>
      </c>
      <c r="AM25" s="12" t="str">
        <f aca="false">IF(AND($AH25&lt;AM$2,COUNT($AJ25:AL25)=0),IF($K$3="1211",67.5-0.75*AH25,58.5-0.65*AH25),"")</f>
        <v/>
      </c>
      <c r="AN25" s="12" t="str">
        <f aca="false">IF(AND($AH25&gt;=AN$2,COUNT($AJ25:AM25)=0),IF($K$3="1211",-13,-15),"")</f>
        <v/>
      </c>
      <c r="AP25" s="35" t="n">
        <f aca="false">C33</f>
        <v>0</v>
      </c>
      <c r="AQ25" s="35" t="n">
        <f aca="false">H33</f>
        <v>0</v>
      </c>
      <c r="AR25" s="37" t="str">
        <f aca="false">IF(AT25="","",IF(AND(AT25&gt;=110,AT25&lt;=170,AT25&gt;=AW25,AT25&lt;=AX25),"NG2",IF(AND(AQ25&lt;65,AQ26&lt;65),"NG1","OK")))</f>
        <v/>
      </c>
      <c r="AS25" s="38" t="str">
        <f aca="false">IF(AR25="","",IF(AR25="NG2",AT25&amp;"度を境に65dB以下となる",IF(AR25="NG1","65dB以下",MAX(AW25,110)&amp;"度～"&amp;MIN(AX25,170)&amp;"度の間では65dB以上")))</f>
        <v/>
      </c>
      <c r="AT25" s="39" t="str">
        <f aca="false">IF(AND(AW25&lt;&gt;"",AX25&lt;&gt;""),IF(ISERROR(FORECAST(65,AP25:AP26,AQ25:AQ26)),0,FORECAST(65,AP25:AP26,AQ25:AQ26)),"")</f>
        <v/>
      </c>
      <c r="AU25" s="37" t="str">
        <f aca="false">IF(AT25&lt;&gt;"",IF(AW25&lt;=110,110,IF(AX25&gt;=170,170,"")),"")</f>
        <v/>
      </c>
      <c r="AV25" s="38" t="str">
        <f aca="false">IF(AU25="","",FORECAST(AU25,AQ25:AQ26,AP25:AP26))</f>
        <v/>
      </c>
      <c r="AW25" s="37" t="str">
        <f aca="false">IF(AP26&gt;110,AP25,"")</f>
        <v/>
      </c>
      <c r="AX25" s="12" t="n">
        <f aca="false">IF(AP25&lt;170,AP26,"")</f>
        <v>0</v>
      </c>
    </row>
    <row r="26" customFormat="false" ht="23.1" hidden="false" customHeight="true" outlineLevel="0" collapsed="false">
      <c r="A26" s="72" t="n">
        <v>16</v>
      </c>
      <c r="B26" s="73" t="s">
        <v>20</v>
      </c>
      <c r="C26" s="74"/>
      <c r="D26" s="74"/>
      <c r="E26" s="75" t="s">
        <v>44</v>
      </c>
      <c r="F26" s="75"/>
      <c r="G26" s="75"/>
      <c r="H26" s="74"/>
      <c r="I26" s="74"/>
      <c r="J26" s="73" t="s">
        <v>45</v>
      </c>
      <c r="K26" s="73"/>
      <c r="L26" s="76" t="s">
        <v>20</v>
      </c>
      <c r="M26" s="77"/>
      <c r="N26" s="77"/>
      <c r="O26" s="78" t="s">
        <v>44</v>
      </c>
      <c r="P26" s="78"/>
      <c r="Q26" s="78"/>
      <c r="R26" s="77"/>
      <c r="S26" s="77"/>
      <c r="T26" s="79" t="s">
        <v>45</v>
      </c>
      <c r="U26" s="79"/>
      <c r="V26" s="32" t="s">
        <v>20</v>
      </c>
      <c r="W26" s="77"/>
      <c r="X26" s="77"/>
      <c r="Y26" s="78" t="s">
        <v>44</v>
      </c>
      <c r="Z26" s="78"/>
      <c r="AA26" s="78"/>
      <c r="AB26" s="77"/>
      <c r="AC26" s="77"/>
      <c r="AD26" s="80" t="s">
        <v>45</v>
      </c>
      <c r="AE26" s="80"/>
      <c r="AG26" s="12" t="str">
        <f aca="false">IF(AI26&lt;0,-1,"")</f>
        <v/>
      </c>
      <c r="AH26" s="35" t="n">
        <f aca="false">C34</f>
        <v>0</v>
      </c>
      <c r="AI26" s="36" t="n">
        <f aca="false">SUM(AJ26:AN26)-($E$5-AQ26)</f>
        <v>48</v>
      </c>
      <c r="AJ26" s="12" t="n">
        <f aca="false">IF(AH26&lt;AJ$2,IF($K$3="1211",53.3-3.89*AH26^2,48-1.28*AH26^2),"")</f>
        <v>48</v>
      </c>
      <c r="AK26" s="12" t="str">
        <f aca="false">IF(AND($AH26&lt;AK$2,COUNT($AJ26:AJ26)=0),IF($K$3="1211",38-22.5*LOG10(AH26),44-27.5*LOG10(AH26)),"")</f>
        <v/>
      </c>
      <c r="AL26" s="12" t="str">
        <f aca="false">IF(AND($AH26&lt;AL$2,COUNT($AJ26:AK26)=0),0,"")</f>
        <v/>
      </c>
      <c r="AM26" s="12" t="str">
        <f aca="false">IF(AND($AH26&lt;AM$2,COUNT($AJ26:AL26)=0),IF($K$3="1211",67.5-0.75*AH26,58.5-0.65*AH26),"")</f>
        <v/>
      </c>
      <c r="AN26" s="12" t="str">
        <f aca="false">IF(AND($AH26&gt;=AN$2,COUNT($AJ26:AM26)=0),IF($K$3="1211",-13,-15),"")</f>
        <v/>
      </c>
      <c r="AP26" s="35" t="n">
        <f aca="false">C34</f>
        <v>0</v>
      </c>
      <c r="AQ26" s="35" t="n">
        <f aca="false">H34</f>
        <v>0</v>
      </c>
      <c r="AR26" s="37" t="str">
        <f aca="false">IF(AT26="","",IF(AND(AT26&gt;=110,AT26&lt;=170,AT26&gt;=AW26,AT26&lt;=AX26),"NG2",IF(AND(AQ26&lt;65,AQ27&lt;65),"NG1","OK")))</f>
        <v/>
      </c>
      <c r="AS26" s="38" t="str">
        <f aca="false">IF(AR26="","",IF(AR26="NG2",AT26&amp;"度を境に65dB以下となる",IF(AR26="NG1","65dB以下",MAX(AW26,110)&amp;"度～"&amp;MIN(AX26,170)&amp;"度の間では65dB以上")))</f>
        <v/>
      </c>
      <c r="AT26" s="39" t="str">
        <f aca="false">IF(AND(AW26&lt;&gt;"",AX26&lt;&gt;""),IF(ISERROR(FORECAST(65,AP26:AP27,AQ26:AQ27)),0,FORECAST(65,AP26:AP27,AQ26:AQ27)),"")</f>
        <v/>
      </c>
      <c r="AU26" s="37" t="str">
        <f aca="false">IF(AT26&lt;&gt;"",IF(AW26&lt;=110,110,IF(AX26&gt;=170,170,"")),"")</f>
        <v/>
      </c>
      <c r="AV26" s="38" t="str">
        <f aca="false">IF(AU26="","",FORECAST(AU26,AQ26:AQ27,AP26:AP27))</f>
        <v/>
      </c>
      <c r="AW26" s="37" t="n">
        <f aca="false">IF(AP27&gt;110,AP26,"")</f>
        <v>0</v>
      </c>
      <c r="AX26" s="12" t="n">
        <f aca="false">IF(AP26&lt;170,AP27,"")</f>
        <v>180</v>
      </c>
    </row>
    <row r="27" customFormat="false" ht="23.1" hidden="false" customHeight="true" outlineLevel="0" collapsed="false">
      <c r="A27" s="72" t="n">
        <v>17</v>
      </c>
      <c r="B27" s="73" t="s">
        <v>20</v>
      </c>
      <c r="C27" s="74"/>
      <c r="D27" s="74"/>
      <c r="E27" s="75" t="s">
        <v>44</v>
      </c>
      <c r="F27" s="75"/>
      <c r="G27" s="75"/>
      <c r="H27" s="74"/>
      <c r="I27" s="74"/>
      <c r="J27" s="73" t="s">
        <v>45</v>
      </c>
      <c r="K27" s="73"/>
      <c r="L27" s="76" t="s">
        <v>20</v>
      </c>
      <c r="M27" s="77"/>
      <c r="N27" s="77"/>
      <c r="O27" s="78" t="s">
        <v>44</v>
      </c>
      <c r="P27" s="78"/>
      <c r="Q27" s="78"/>
      <c r="R27" s="77"/>
      <c r="S27" s="77"/>
      <c r="T27" s="79" t="s">
        <v>45</v>
      </c>
      <c r="U27" s="79"/>
      <c r="V27" s="32" t="s">
        <v>20</v>
      </c>
      <c r="W27" s="77"/>
      <c r="X27" s="77"/>
      <c r="Y27" s="78" t="s">
        <v>44</v>
      </c>
      <c r="Z27" s="78"/>
      <c r="AA27" s="78"/>
      <c r="AB27" s="77"/>
      <c r="AC27" s="77"/>
      <c r="AD27" s="80" t="s">
        <v>45</v>
      </c>
      <c r="AE27" s="80"/>
      <c r="AG27" s="12" t="n">
        <f aca="false">IF(AI27&lt;0,-1,"")</f>
        <v>-1</v>
      </c>
      <c r="AH27" s="35" t="n">
        <f aca="false">C35</f>
        <v>180</v>
      </c>
      <c r="AI27" s="36" t="n">
        <f aca="false">SUM(AJ27:AN27)-($E$5-AQ27)</f>
        <v>-15</v>
      </c>
      <c r="AJ27" s="12" t="str">
        <f aca="false">IF(AH27&lt;AJ$2,IF($K$3="1211",53.3-3.89*AH27^2,48-1.28*AH27^2),"")</f>
        <v/>
      </c>
      <c r="AK27" s="12" t="str">
        <f aca="false">IF(AND($AH27&lt;AK$2,COUNT($AJ27:AJ27)=0),IF($K$3="1211",38-22.5*LOG10(AH27),44-27.5*LOG10(AH27)),"")</f>
        <v/>
      </c>
      <c r="AL27" s="12" t="str">
        <f aca="false">IF(AND($AH27&lt;AL$2,COUNT($AJ27:AK27)=0),0,"")</f>
        <v/>
      </c>
      <c r="AM27" s="12" t="str">
        <f aca="false">IF(AND($AH27&lt;AM$2,COUNT($AJ27:AL27)=0),IF($K$3="1211",67.5-0.75*AH27,58.5-0.65*AH27),"")</f>
        <v/>
      </c>
      <c r="AN27" s="12" t="n">
        <f aca="false">IF(AND($AH27&gt;=AN$2,COUNT($AJ27:AM27)=0),IF($K$3="1211",-13,-15),"")</f>
        <v>-15</v>
      </c>
      <c r="AP27" s="35" t="n">
        <f aca="false">C35</f>
        <v>180</v>
      </c>
      <c r="AQ27" s="35" t="n">
        <f aca="false">H35</f>
        <v>0</v>
      </c>
      <c r="AR27" s="37" t="str">
        <f aca="false">IF(AT27="","",IF(AND(AT27&gt;=110,AT27&lt;=170,AT27&gt;=AW27,AT27&lt;=AX27),"NG2",IF(AND(AQ27&lt;65,AQ28&lt;65),"NG1","OK")))</f>
        <v/>
      </c>
      <c r="AS27" s="38" t="str">
        <f aca="false">IF(AR27="","",IF(AR27="NG2",AT27&amp;"度を境に65dB以下となる",IF(AR27="NG1","65dB以下",MAX(AW27,110)&amp;"度～"&amp;MIN(AX27,170)&amp;"度の間では65dB以上")))</f>
        <v/>
      </c>
      <c r="AT27" s="39" t="str">
        <f aca="false">IF(AND(AW27&lt;&gt;"",AX27&lt;&gt;""),IF(ISERROR(FORECAST(65,AP27:AP28,AQ27:AQ28)),0,FORECAST(65,AP27:AP28,AQ27:AQ28)),"")</f>
        <v/>
      </c>
      <c r="AU27" s="37" t="str">
        <f aca="false">IF(AT27&lt;&gt;"",IF(AW27&lt;=110,110,IF(AX27&gt;=170,170,"")),"")</f>
        <v/>
      </c>
      <c r="AV27" s="38" t="str">
        <f aca="false">IF(AU27="","",FORECAST(AU27,AQ27:AQ27,AP27:AP27))</f>
        <v/>
      </c>
      <c r="AW27" s="37" t="str">
        <f aca="false">IF(AP28&gt;110,AP27,"")</f>
        <v/>
      </c>
      <c r="AX27" s="12" t="str">
        <f aca="false">IF(AP27&lt;170,AP28,"")</f>
        <v/>
      </c>
    </row>
    <row r="28" customFormat="false" ht="23.1" hidden="false" customHeight="true" outlineLevel="0" collapsed="false">
      <c r="A28" s="72" t="n">
        <v>18</v>
      </c>
      <c r="B28" s="73" t="s">
        <v>20</v>
      </c>
      <c r="C28" s="74"/>
      <c r="D28" s="74"/>
      <c r="E28" s="75" t="s">
        <v>44</v>
      </c>
      <c r="F28" s="75"/>
      <c r="G28" s="75"/>
      <c r="H28" s="74"/>
      <c r="I28" s="74"/>
      <c r="J28" s="73" t="s">
        <v>45</v>
      </c>
      <c r="K28" s="73"/>
      <c r="L28" s="76" t="s">
        <v>20</v>
      </c>
      <c r="M28" s="77"/>
      <c r="N28" s="77"/>
      <c r="O28" s="78" t="s">
        <v>44</v>
      </c>
      <c r="P28" s="78"/>
      <c r="Q28" s="78"/>
      <c r="R28" s="77"/>
      <c r="S28" s="77"/>
      <c r="T28" s="79" t="s">
        <v>45</v>
      </c>
      <c r="U28" s="79"/>
      <c r="V28" s="32" t="s">
        <v>20</v>
      </c>
      <c r="W28" s="77"/>
      <c r="X28" s="77"/>
      <c r="Y28" s="78" t="s">
        <v>44</v>
      </c>
      <c r="Z28" s="78"/>
      <c r="AA28" s="78"/>
      <c r="AB28" s="77"/>
      <c r="AC28" s="77"/>
      <c r="AD28" s="80" t="s">
        <v>45</v>
      </c>
      <c r="AE28" s="80"/>
      <c r="AI28" s="1" t="n">
        <f aca="false">COUNTIF(AI3:AI27,"&lt;0")</f>
        <v>1</v>
      </c>
      <c r="AP28" s="1" t="n">
        <f aca="false">IF(COUNTIF(AP3:AP27,110)=0,110,IF(COUNTIF(AP3:AP27,170)=0,170,""))</f>
        <v>110</v>
      </c>
      <c r="AQ28" s="1" t="e">
        <f aca="false">IF(AP28="","",VLOOKUP(AP28,AU:AV,2,FALSE()))</f>
        <v>#N/A</v>
      </c>
    </row>
    <row r="29" customFormat="false" ht="23.1" hidden="false" customHeight="true" outlineLevel="0" collapsed="false">
      <c r="A29" s="72" t="n">
        <v>19</v>
      </c>
      <c r="B29" s="73" t="s">
        <v>20</v>
      </c>
      <c r="C29" s="74"/>
      <c r="D29" s="74"/>
      <c r="E29" s="75" t="s">
        <v>44</v>
      </c>
      <c r="F29" s="75"/>
      <c r="G29" s="75"/>
      <c r="H29" s="74"/>
      <c r="I29" s="74"/>
      <c r="J29" s="73" t="s">
        <v>45</v>
      </c>
      <c r="K29" s="73"/>
      <c r="L29" s="76" t="s">
        <v>20</v>
      </c>
      <c r="M29" s="77"/>
      <c r="N29" s="77"/>
      <c r="O29" s="78" t="s">
        <v>44</v>
      </c>
      <c r="P29" s="78"/>
      <c r="Q29" s="78"/>
      <c r="R29" s="77"/>
      <c r="S29" s="77"/>
      <c r="T29" s="79" t="s">
        <v>45</v>
      </c>
      <c r="U29" s="79"/>
      <c r="V29" s="32" t="s">
        <v>20</v>
      </c>
      <c r="W29" s="77"/>
      <c r="X29" s="77"/>
      <c r="Y29" s="78" t="s">
        <v>44</v>
      </c>
      <c r="Z29" s="78"/>
      <c r="AA29" s="78"/>
      <c r="AB29" s="77"/>
      <c r="AC29" s="77"/>
      <c r="AD29" s="80" t="s">
        <v>45</v>
      </c>
      <c r="AE29" s="80"/>
      <c r="AI29" s="1" t="n">
        <f aca="false">IF(AI28&lt;&gt;0,VLOOKUP(-1,AG3:AI27,2,FALSE()),"")</f>
        <v>180</v>
      </c>
      <c r="AP29" s="1" t="n">
        <f aca="false">IF(AND(AP28&lt;&gt;170,COUNTIF(AP3:AP27,170)=0),170,"")</f>
        <v>170</v>
      </c>
      <c r="AQ29" s="1" t="e">
        <f aca="false">IF(AP29="","",VLOOKUP(AP29,AU:AV,2,FALSE()))</f>
        <v>#N/A</v>
      </c>
    </row>
    <row r="30" customFormat="false" ht="23.1" hidden="false" customHeight="true" outlineLevel="0" collapsed="false">
      <c r="A30" s="72" t="n">
        <v>20</v>
      </c>
      <c r="B30" s="73" t="s">
        <v>20</v>
      </c>
      <c r="C30" s="74"/>
      <c r="D30" s="74"/>
      <c r="E30" s="75" t="s">
        <v>44</v>
      </c>
      <c r="F30" s="75"/>
      <c r="G30" s="75"/>
      <c r="H30" s="74"/>
      <c r="I30" s="74"/>
      <c r="J30" s="73" t="s">
        <v>45</v>
      </c>
      <c r="K30" s="73"/>
      <c r="L30" s="76" t="s">
        <v>20</v>
      </c>
      <c r="M30" s="77"/>
      <c r="N30" s="77"/>
      <c r="O30" s="78" t="s">
        <v>44</v>
      </c>
      <c r="P30" s="78"/>
      <c r="Q30" s="78"/>
      <c r="R30" s="77"/>
      <c r="S30" s="77"/>
      <c r="T30" s="79" t="s">
        <v>45</v>
      </c>
      <c r="U30" s="79"/>
      <c r="V30" s="32" t="s">
        <v>20</v>
      </c>
      <c r="W30" s="77"/>
      <c r="X30" s="77"/>
      <c r="Y30" s="78" t="s">
        <v>44</v>
      </c>
      <c r="Z30" s="78"/>
      <c r="AA30" s="78"/>
      <c r="AB30" s="77"/>
      <c r="AC30" s="77"/>
      <c r="AD30" s="80" t="s">
        <v>45</v>
      </c>
      <c r="AE30" s="80"/>
      <c r="AI30" s="1" t="n">
        <f aca="false">IF(AI28&lt;&gt;0,VLOOKUP(-1,AG3:AI27,3,FALSE()),"")</f>
        <v>-15</v>
      </c>
    </row>
    <row r="31" customFormat="false" ht="23.1" hidden="false" customHeight="true" outlineLevel="0" collapsed="false">
      <c r="A31" s="72" t="n">
        <v>21</v>
      </c>
      <c r="B31" s="73" t="s">
        <v>20</v>
      </c>
      <c r="C31" s="74"/>
      <c r="D31" s="74"/>
      <c r="E31" s="75" t="s">
        <v>44</v>
      </c>
      <c r="F31" s="75"/>
      <c r="G31" s="75"/>
      <c r="H31" s="74"/>
      <c r="I31" s="74"/>
      <c r="J31" s="73" t="s">
        <v>45</v>
      </c>
      <c r="K31" s="73"/>
      <c r="L31" s="76" t="s">
        <v>20</v>
      </c>
      <c r="M31" s="77"/>
      <c r="N31" s="77"/>
      <c r="O31" s="78" t="s">
        <v>44</v>
      </c>
      <c r="P31" s="78"/>
      <c r="Q31" s="78"/>
      <c r="R31" s="77"/>
      <c r="S31" s="77"/>
      <c r="T31" s="79" t="s">
        <v>45</v>
      </c>
      <c r="U31" s="79"/>
      <c r="V31" s="32" t="s">
        <v>20</v>
      </c>
      <c r="W31" s="77"/>
      <c r="X31" s="77"/>
      <c r="Y31" s="78" t="s">
        <v>44</v>
      </c>
      <c r="Z31" s="78"/>
      <c r="AA31" s="78"/>
      <c r="AB31" s="77"/>
      <c r="AC31" s="77"/>
      <c r="AD31" s="80" t="s">
        <v>45</v>
      </c>
      <c r="AE31" s="80"/>
    </row>
    <row r="32" customFormat="false" ht="23.1" hidden="false" customHeight="true" outlineLevel="0" collapsed="false">
      <c r="A32" s="72" t="n">
        <v>22</v>
      </c>
      <c r="B32" s="73" t="s">
        <v>20</v>
      </c>
      <c r="C32" s="74"/>
      <c r="D32" s="74"/>
      <c r="E32" s="75" t="s">
        <v>44</v>
      </c>
      <c r="F32" s="75"/>
      <c r="G32" s="75"/>
      <c r="H32" s="74"/>
      <c r="I32" s="74"/>
      <c r="J32" s="73" t="s">
        <v>45</v>
      </c>
      <c r="K32" s="73"/>
      <c r="L32" s="76" t="s">
        <v>20</v>
      </c>
      <c r="M32" s="77"/>
      <c r="N32" s="77"/>
      <c r="O32" s="78" t="s">
        <v>44</v>
      </c>
      <c r="P32" s="78"/>
      <c r="Q32" s="78"/>
      <c r="R32" s="77"/>
      <c r="S32" s="77"/>
      <c r="T32" s="79" t="s">
        <v>45</v>
      </c>
      <c r="U32" s="79"/>
      <c r="V32" s="32" t="s">
        <v>20</v>
      </c>
      <c r="W32" s="77"/>
      <c r="X32" s="77"/>
      <c r="Y32" s="78" t="s">
        <v>44</v>
      </c>
      <c r="Z32" s="78"/>
      <c r="AA32" s="78"/>
      <c r="AB32" s="77"/>
      <c r="AC32" s="77"/>
      <c r="AD32" s="80" t="s">
        <v>45</v>
      </c>
      <c r="AE32" s="80"/>
    </row>
    <row r="33" customFormat="false" ht="23.1" hidden="false" customHeight="true" outlineLevel="0" collapsed="false">
      <c r="A33" s="72" t="n">
        <v>23</v>
      </c>
      <c r="B33" s="73" t="s">
        <v>20</v>
      </c>
      <c r="C33" s="74"/>
      <c r="D33" s="74"/>
      <c r="E33" s="75" t="s">
        <v>44</v>
      </c>
      <c r="F33" s="75"/>
      <c r="G33" s="75"/>
      <c r="H33" s="74"/>
      <c r="I33" s="74"/>
      <c r="J33" s="73" t="s">
        <v>45</v>
      </c>
      <c r="K33" s="73"/>
      <c r="L33" s="76" t="s">
        <v>20</v>
      </c>
      <c r="M33" s="77"/>
      <c r="N33" s="77"/>
      <c r="O33" s="78" t="s">
        <v>44</v>
      </c>
      <c r="P33" s="78"/>
      <c r="Q33" s="78"/>
      <c r="R33" s="77"/>
      <c r="S33" s="77"/>
      <c r="T33" s="79" t="s">
        <v>45</v>
      </c>
      <c r="U33" s="79"/>
      <c r="V33" s="32" t="s">
        <v>20</v>
      </c>
      <c r="W33" s="77"/>
      <c r="X33" s="77"/>
      <c r="Y33" s="78" t="s">
        <v>44</v>
      </c>
      <c r="Z33" s="78"/>
      <c r="AA33" s="78"/>
      <c r="AB33" s="77"/>
      <c r="AC33" s="77"/>
      <c r="AD33" s="80" t="s">
        <v>45</v>
      </c>
      <c r="AE33" s="80"/>
    </row>
    <row r="34" customFormat="false" ht="23.1" hidden="false" customHeight="true" outlineLevel="0" collapsed="false">
      <c r="A34" s="72" t="n">
        <v>24</v>
      </c>
      <c r="B34" s="73" t="s">
        <v>20</v>
      </c>
      <c r="C34" s="74"/>
      <c r="D34" s="74"/>
      <c r="E34" s="75" t="s">
        <v>44</v>
      </c>
      <c r="F34" s="75"/>
      <c r="G34" s="75"/>
      <c r="H34" s="74"/>
      <c r="I34" s="74"/>
      <c r="J34" s="73" t="s">
        <v>45</v>
      </c>
      <c r="K34" s="73"/>
      <c r="L34" s="76" t="s">
        <v>20</v>
      </c>
      <c r="M34" s="77"/>
      <c r="N34" s="77"/>
      <c r="O34" s="78" t="s">
        <v>44</v>
      </c>
      <c r="P34" s="78"/>
      <c r="Q34" s="78"/>
      <c r="R34" s="77"/>
      <c r="S34" s="77"/>
      <c r="T34" s="79" t="s">
        <v>45</v>
      </c>
      <c r="U34" s="79"/>
      <c r="V34" s="32" t="s">
        <v>20</v>
      </c>
      <c r="W34" s="77"/>
      <c r="X34" s="77"/>
      <c r="Y34" s="78" t="s">
        <v>44</v>
      </c>
      <c r="Z34" s="78"/>
      <c r="AA34" s="78"/>
      <c r="AB34" s="77"/>
      <c r="AC34" s="77"/>
      <c r="AD34" s="80" t="s">
        <v>45</v>
      </c>
      <c r="AE34" s="80"/>
    </row>
    <row r="35" customFormat="false" ht="23.1" hidden="false" customHeight="true" outlineLevel="0" collapsed="false">
      <c r="A35" s="101" t="n">
        <v>25</v>
      </c>
      <c r="B35" s="102" t="s">
        <v>20</v>
      </c>
      <c r="C35" s="103" t="n">
        <v>180</v>
      </c>
      <c r="D35" s="103"/>
      <c r="E35" s="102" t="s">
        <v>44</v>
      </c>
      <c r="F35" s="53"/>
      <c r="G35" s="53"/>
      <c r="H35" s="104"/>
      <c r="I35" s="104"/>
      <c r="J35" s="102" t="s">
        <v>45</v>
      </c>
      <c r="K35" s="53"/>
      <c r="L35" s="105" t="s">
        <v>20</v>
      </c>
      <c r="M35" s="106"/>
      <c r="N35" s="106"/>
      <c r="O35" s="107" t="s">
        <v>44</v>
      </c>
      <c r="P35" s="107"/>
      <c r="Q35" s="107"/>
      <c r="R35" s="106"/>
      <c r="S35" s="106"/>
      <c r="T35" s="108" t="s">
        <v>45</v>
      </c>
      <c r="U35" s="108"/>
      <c r="V35" s="107" t="s">
        <v>20</v>
      </c>
      <c r="W35" s="106"/>
      <c r="X35" s="106"/>
      <c r="Y35" s="107" t="s">
        <v>44</v>
      </c>
      <c r="Z35" s="107"/>
      <c r="AA35" s="107"/>
      <c r="AB35" s="106"/>
      <c r="AC35" s="106"/>
      <c r="AD35" s="109" t="s">
        <v>45</v>
      </c>
      <c r="AE35" s="109"/>
    </row>
    <row r="36" customFormat="false" ht="30.75" hidden="false" customHeight="true" outlineLevel="0" collapsed="false">
      <c r="I36" s="110" t="str">
        <f aca="false">IF(MAX(C11:D35)&lt;180,"エラー：180度の減衰量記入は必須です",IF(AI28&lt;&gt;0,AI29&amp;"°で標準受信空中線特性を満足しません（ﾏｰｼﾞﾝ："&amp;AI30&amp;"）",IF(COUNTIF(AR:AR,"NG1")+COUNTIF(AR:AR,"NG2")&gt;0,"注：このF/B特性では128QAMで使用できません（印刷範囲外参照）","")))</f>
        <v>180°で標準受信空中線特性を満足しません（ﾏｰｼﾞﾝ：-15）</v>
      </c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3.5" hidden="false" customHeight="false" outlineLevel="0" collapsed="false">
      <c r="I37" s="111"/>
    </row>
  </sheetData>
  <sheetProtection sheet="true" password="9091"/>
  <mergeCells count="192">
    <mergeCell ref="A2:D2"/>
    <mergeCell ref="E2:K2"/>
    <mergeCell ref="L2:N2"/>
    <mergeCell ref="O2:Q2"/>
    <mergeCell ref="R2:S2"/>
    <mergeCell ref="T2:U2"/>
    <mergeCell ref="V2:X2"/>
    <mergeCell ref="Y2:AE2"/>
    <mergeCell ref="A3:I3"/>
    <mergeCell ref="K3:M3"/>
    <mergeCell ref="P3:R3"/>
    <mergeCell ref="T3:U3"/>
    <mergeCell ref="X3:AA3"/>
    <mergeCell ref="AB3:AE3"/>
    <mergeCell ref="A4:I4"/>
    <mergeCell ref="J4:T4"/>
    <mergeCell ref="U4:X4"/>
    <mergeCell ref="Y4:AE4"/>
    <mergeCell ref="A5:D5"/>
    <mergeCell ref="E5:G5"/>
    <mergeCell ref="J5:N5"/>
    <mergeCell ref="O5:Q5"/>
    <mergeCell ref="T5:X5"/>
    <mergeCell ref="Y5:AA5"/>
    <mergeCell ref="AB5:AE5"/>
    <mergeCell ref="A6:I6"/>
    <mergeCell ref="J6:K6"/>
    <mergeCell ref="L6:S6"/>
    <mergeCell ref="T6:U6"/>
    <mergeCell ref="X6:AA6"/>
    <mergeCell ref="AB6:AE6"/>
    <mergeCell ref="A9:A10"/>
    <mergeCell ref="B9:K9"/>
    <mergeCell ref="L9:U9"/>
    <mergeCell ref="V9:AE9"/>
    <mergeCell ref="B10:D10"/>
    <mergeCell ref="F10:J10"/>
    <mergeCell ref="L10:N10"/>
    <mergeCell ref="P10:T10"/>
    <mergeCell ref="V10:X10"/>
    <mergeCell ref="Z10:AD10"/>
    <mergeCell ref="C11:D11"/>
    <mergeCell ref="H11:I11"/>
    <mergeCell ref="M11:N11"/>
    <mergeCell ref="R11:S11"/>
    <mergeCell ref="W11:X11"/>
    <mergeCell ref="AB11:AC11"/>
    <mergeCell ref="C12:D12"/>
    <mergeCell ref="H12:I12"/>
    <mergeCell ref="M12:N12"/>
    <mergeCell ref="R12:S12"/>
    <mergeCell ref="W12:X12"/>
    <mergeCell ref="AB12:AC12"/>
    <mergeCell ref="C13:D13"/>
    <mergeCell ref="H13:I13"/>
    <mergeCell ref="M13:N13"/>
    <mergeCell ref="R13:S13"/>
    <mergeCell ref="W13:X13"/>
    <mergeCell ref="AB13:AC13"/>
    <mergeCell ref="C14:D14"/>
    <mergeCell ref="H14:I14"/>
    <mergeCell ref="M14:N14"/>
    <mergeCell ref="R14:S14"/>
    <mergeCell ref="W14:X14"/>
    <mergeCell ref="AB14:AC14"/>
    <mergeCell ref="C15:D15"/>
    <mergeCell ref="H15:I15"/>
    <mergeCell ref="M15:N15"/>
    <mergeCell ref="R15:S15"/>
    <mergeCell ref="W15:X15"/>
    <mergeCell ref="AB15:AC15"/>
    <mergeCell ref="C16:D16"/>
    <mergeCell ref="H16:I16"/>
    <mergeCell ref="M16:N16"/>
    <mergeCell ref="R16:S16"/>
    <mergeCell ref="W16:X16"/>
    <mergeCell ref="AB16:AC16"/>
    <mergeCell ref="C17:D17"/>
    <mergeCell ref="H17:I17"/>
    <mergeCell ref="M17:N17"/>
    <mergeCell ref="R17:S17"/>
    <mergeCell ref="W17:X17"/>
    <mergeCell ref="AB17:AC17"/>
    <mergeCell ref="C18:D18"/>
    <mergeCell ref="H18:I18"/>
    <mergeCell ref="M18:N18"/>
    <mergeCell ref="R18:S18"/>
    <mergeCell ref="W18:X18"/>
    <mergeCell ref="AB18:AC18"/>
    <mergeCell ref="C19:D19"/>
    <mergeCell ref="H19:I19"/>
    <mergeCell ref="M19:N19"/>
    <mergeCell ref="R19:S19"/>
    <mergeCell ref="W19:X19"/>
    <mergeCell ref="AB19:AC19"/>
    <mergeCell ref="C20:D20"/>
    <mergeCell ref="H20:I20"/>
    <mergeCell ref="M20:N20"/>
    <mergeCell ref="R20:S20"/>
    <mergeCell ref="W20:X20"/>
    <mergeCell ref="AB20:AC20"/>
    <mergeCell ref="C21:D21"/>
    <mergeCell ref="H21:I21"/>
    <mergeCell ref="M21:N21"/>
    <mergeCell ref="R21:S21"/>
    <mergeCell ref="W21:X21"/>
    <mergeCell ref="AB21:AC21"/>
    <mergeCell ref="C22:D22"/>
    <mergeCell ref="H22:I22"/>
    <mergeCell ref="M22:N22"/>
    <mergeCell ref="R22:S22"/>
    <mergeCell ref="W22:X22"/>
    <mergeCell ref="AB22:AC22"/>
    <mergeCell ref="C23:D23"/>
    <mergeCell ref="H23:I23"/>
    <mergeCell ref="M23:N23"/>
    <mergeCell ref="R23:S23"/>
    <mergeCell ref="W23:X23"/>
    <mergeCell ref="AB23:AC23"/>
    <mergeCell ref="C24:D24"/>
    <mergeCell ref="H24:I24"/>
    <mergeCell ref="M24:N24"/>
    <mergeCell ref="R24:S24"/>
    <mergeCell ref="W24:X24"/>
    <mergeCell ref="AB24:AC24"/>
    <mergeCell ref="C25:D25"/>
    <mergeCell ref="H25:I25"/>
    <mergeCell ref="M25:N25"/>
    <mergeCell ref="R25:S25"/>
    <mergeCell ref="W25:X25"/>
    <mergeCell ref="AB25:AC25"/>
    <mergeCell ref="C26:D26"/>
    <mergeCell ref="H26:I26"/>
    <mergeCell ref="M26:N26"/>
    <mergeCell ref="R26:S26"/>
    <mergeCell ref="W26:X26"/>
    <mergeCell ref="AB26:AC26"/>
    <mergeCell ref="C27:D27"/>
    <mergeCell ref="H27:I27"/>
    <mergeCell ref="M27:N27"/>
    <mergeCell ref="R27:S27"/>
    <mergeCell ref="W27:X27"/>
    <mergeCell ref="AB27:AC27"/>
    <mergeCell ref="C28:D28"/>
    <mergeCell ref="H28:I28"/>
    <mergeCell ref="M28:N28"/>
    <mergeCell ref="R28:S28"/>
    <mergeCell ref="W28:X28"/>
    <mergeCell ref="AB28:AC28"/>
    <mergeCell ref="C29:D29"/>
    <mergeCell ref="H29:I29"/>
    <mergeCell ref="M29:N29"/>
    <mergeCell ref="R29:S29"/>
    <mergeCell ref="W29:X29"/>
    <mergeCell ref="AB29:AC29"/>
    <mergeCell ref="C30:D30"/>
    <mergeCell ref="H30:I30"/>
    <mergeCell ref="M30:N30"/>
    <mergeCell ref="R30:S30"/>
    <mergeCell ref="W30:X30"/>
    <mergeCell ref="AB30:AC30"/>
    <mergeCell ref="C31:D31"/>
    <mergeCell ref="H31:I31"/>
    <mergeCell ref="M31:N31"/>
    <mergeCell ref="R31:S31"/>
    <mergeCell ref="W31:X31"/>
    <mergeCell ref="AB31:AC31"/>
    <mergeCell ref="C32:D32"/>
    <mergeCell ref="H32:I32"/>
    <mergeCell ref="M32:N32"/>
    <mergeCell ref="R32:S32"/>
    <mergeCell ref="W32:X32"/>
    <mergeCell ref="AB32:AC32"/>
    <mergeCell ref="C33:D33"/>
    <mergeCell ref="H33:I33"/>
    <mergeCell ref="M33:N33"/>
    <mergeCell ref="R33:S33"/>
    <mergeCell ref="W33:X33"/>
    <mergeCell ref="AB33:AC33"/>
    <mergeCell ref="C34:D34"/>
    <mergeCell ref="H34:I34"/>
    <mergeCell ref="M34:N34"/>
    <mergeCell ref="R34:S34"/>
    <mergeCell ref="W34:X34"/>
    <mergeCell ref="AB34:AC34"/>
    <mergeCell ref="C35:D35"/>
    <mergeCell ref="H35:I35"/>
    <mergeCell ref="M35:N35"/>
    <mergeCell ref="R35:S35"/>
    <mergeCell ref="W35:X35"/>
    <mergeCell ref="AB35:AC35"/>
    <mergeCell ref="I36:AE36"/>
  </mergeCells>
  <conditionalFormatting sqref="E5:G5 AB6:AE6">
    <cfRule type="expression" priority="2" aboveAverage="0" equalAverage="0" bottom="0" percent="0" rank="0" text="" dxfId="0">
      <formula>AND(($AB$6&gt;1),($AB$6&lt;&gt;""))</formula>
    </cfRule>
  </conditionalFormatting>
  <dataValidations count="8">
    <dataValidation allowBlank="true" errorStyle="stop" operator="between" showDropDown="false" showErrorMessage="true" showInputMessage="false" sqref="K3:M3" type="list">
      <formula1>"0611,0711,1211,1811"</formula1>
      <formula2>0</formula2>
    </dataValidation>
    <dataValidation allowBlank="true" errorStyle="stop" operator="lessThanOrEqual" showDropDown="false" showErrorMessage="true" showInputMessage="false" sqref="J4:T4" type="textLength">
      <formula1>14</formula1>
      <formula2>0</formula2>
    </dataValidation>
    <dataValidation allowBlank="true" errorStyle="stop" operator="between" showDropDown="false" showErrorMessage="true" showInputMessage="false" sqref="P3:R3" type="textLength">
      <formula1>3</formula1>
      <formula2>3</formula2>
    </dataValidation>
    <dataValidation allowBlank="true" errorStyle="stop" operator="between" showDropDown="false" showErrorMessage="true" showInputMessage="false" sqref="Y2:AE2 AB3:AE3" type="none">
      <formula1>0</formula1>
      <formula2>0</formula2>
    </dataValidation>
    <dataValidation allowBlank="true" error="設定値からの変更は制限されています。" errorStyle="stop" operator="equal" showDropDown="false" showErrorMessage="true" showInputMessage="false" sqref="C11:D11 H11:I11" type="whole">
      <formula1>0</formula1>
      <formula2>0</formula2>
    </dataValidation>
    <dataValidation allowBlank="true" error="小数点第１位までしかシステムに登録できません！&#10;小数点第２位以降は入力しないでください" errorStyle="stop" operator="between" showDropDown="false" showErrorMessage="true" showInputMessage="false" sqref="C12:D34 H12:I35" type="custom">
      <formula1>(H12=ROUNDDOWN(H12,1))</formula1>
      <formula2>0</formula2>
    </dataValidation>
    <dataValidation allowBlank="true" errorStyle="stop" operator="between" showDropDown="false" showErrorMessage="true" showInputMessage="false" sqref="E5:G5" type="custom">
      <formula1>(E5=ROUNDDOWN(E5,1))</formula1>
      <formula2>0</formula2>
    </dataValidation>
    <dataValidation allowBlank="true" error="設定値からの変更は制限されています。" errorStyle="stop" operator="equal" showDropDown="false" showErrorMessage="true" showInputMessage="false" sqref="C35:D35" type="whole">
      <formula1>1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公共　アンテナデータ
2019年4月版&amp;R＜最新版帳票掲載箇所＞https://www.arib.or.jp/service/gyomu2-koukyo.htm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6:00:00Z</dcterms:created>
  <dc:creator>一般社団法人電波産業会</dc:creator>
  <dc:description/>
  <dc:language>en-US</dc:language>
  <cp:lastModifiedBy/>
  <cp:lastPrinted>2019-04-03T07:11:16Z</cp:lastPrinted>
  <dcterms:modified xsi:type="dcterms:W3CDTF">2019-04-03T07:14:45Z</dcterms:modified>
  <cp:revision>0</cp:revision>
  <dc:subject/>
  <dc:title>アンテナデータ記入様式</dc:title>
</cp:coreProperties>
</file>